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упно ИПАРД" sheetId="1" state="visible" r:id="rId2"/>
  </sheets>
  <definedNames>
    <definedName function="false" hidden="false" localSheetId="0" name="_xlnm.Print_Area" vbProcedure="false">'вкупно ИПАРД'!$A$1:$L$76</definedName>
    <definedName function="false" hidden="false" localSheetId="0" name="_xlnm.Print_Titles" vbProcedure="false">'вкупно ИПАРД'!$2:$2</definedName>
    <definedName function="false" hidden="true" localSheetId="0" name="_xlnm._FilterDatabase" vbProcedure="false">'вкупно ИПАРД'!$A$2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9">
  <si>
    <t xml:space="preserve">Реализирани исплати на средства од ИПАРД III Програмата</t>
  </si>
  <si>
    <t xml:space="preserve">ред.бр. на исплата</t>
  </si>
  <si>
    <t xml:space="preserve">Назив на корисник на ИПАРД средства</t>
  </si>
  <si>
    <t xml:space="preserve">Бр. на јавен повик</t>
  </si>
  <si>
    <t xml:space="preserve">Мерка</t>
  </si>
  <si>
    <t xml:space="preserve"> датум на извршена исплатата</t>
  </si>
  <si>
    <t xml:space="preserve">исплатен износ (МКД)</t>
  </si>
  <si>
    <t xml:space="preserve">национално ко-финансирање (МКД)</t>
  </si>
  <si>
    <t xml:space="preserve">ЕУ учество (МКД)</t>
  </si>
  <si>
    <t xml:space="preserve">исплатен износ (EUR) </t>
  </si>
  <si>
    <t xml:space="preserve">национално ко-финансирање (EUR) </t>
  </si>
  <si>
    <t xml:space="preserve">ЕУ учество (EUR) </t>
  </si>
  <si>
    <t xml:space="preserve">Курс</t>
  </si>
  <si>
    <t xml:space="preserve">Авансно плаќање</t>
  </si>
  <si>
    <t xml:space="preserve">МЗШВ 9990</t>
  </si>
  <si>
    <t xml:space="preserve">Техничка Помош</t>
  </si>
  <si>
    <t xml:space="preserve">ДЗПТУ Фреш Фарм доо (4960)</t>
  </si>
  <si>
    <t xml:space="preserve">I (01/23)</t>
  </si>
  <si>
    <t xml:space="preserve">аванс</t>
  </si>
  <si>
    <t xml:space="preserve">Енвер Еминоски (5412)</t>
  </si>
  <si>
    <t xml:space="preserve">Ивона - П Дооел (3367)</t>
  </si>
  <si>
    <t xml:space="preserve">ПУСЗ Хармонија (5138)</t>
  </si>
  <si>
    <t xml:space="preserve">Зоран Кочоски (6047)</t>
  </si>
  <si>
    <t xml:space="preserve">Данче Наков (5306)</t>
  </si>
  <si>
    <t xml:space="preserve">Зоко Харт Дооел (5719)</t>
  </si>
  <si>
    <t xml:space="preserve">Зибир Дооел (5518)</t>
  </si>
  <si>
    <t xml:space="preserve">Восток Тајм Дооел (5609)</t>
  </si>
  <si>
    <t xml:space="preserve">Маријана Михајлова (5392)</t>
  </si>
  <si>
    <t xml:space="preserve">Прогарден БК (5148)</t>
  </si>
  <si>
    <t xml:space="preserve">Емилија Змејкоска (5669)</t>
  </si>
  <si>
    <t xml:space="preserve">Хаџире Камбери (5397)</t>
  </si>
  <si>
    <t xml:space="preserve">Нурије Мамути (3523)</t>
  </si>
  <si>
    <t xml:space="preserve">Ангелина Петровска</t>
  </si>
  <si>
    <t xml:space="preserve">Марко Дандушевски (5333)</t>
  </si>
  <si>
    <t xml:space="preserve">Ѓулемсер Шерифова (5860)</t>
  </si>
  <si>
    <t xml:space="preserve">Сенида Брулиќ (3958)</t>
  </si>
  <si>
    <t xml:space="preserve">Ивица Ѓошев (5321)</t>
  </si>
  <si>
    <t xml:space="preserve">Алевадо Енерџи Доо (5626)</t>
  </si>
  <si>
    <t xml:space="preserve">Никола Јакимовски (2981)</t>
  </si>
  <si>
    <t xml:space="preserve">Мебло Арт дооел (5417)</t>
  </si>
  <si>
    <t xml:space="preserve">Владимир Стојчев (5590)</t>
  </si>
  <si>
    <t xml:space="preserve">Агро-Сана дооел (3220)</t>
  </si>
  <si>
    <t xml:space="preserve">Тања Трајковска (4386)</t>
  </si>
  <si>
    <t xml:space="preserve">Александар Крстевски (5533)</t>
  </si>
  <si>
    <t xml:space="preserve">Дијана Маринкова (5375)</t>
  </si>
  <si>
    <t xml:space="preserve">Игор Стаменковски (5303)</t>
  </si>
  <si>
    <t xml:space="preserve">Лазар Лазарески (2807)</t>
  </si>
  <si>
    <t xml:space="preserve">ЖИ-ЖА Трејд дооел (5377)</t>
  </si>
  <si>
    <t xml:space="preserve">Селвије Абдиова (5048)</t>
  </si>
  <si>
    <t xml:space="preserve">Марјан Јанчески (2485)</t>
  </si>
  <si>
    <t xml:space="preserve">Виктор Димитриевски (5527)</t>
  </si>
  <si>
    <t xml:space="preserve">Тодор Китевски (2919)</t>
  </si>
  <si>
    <t xml:space="preserve">Анастас Прентоски (5382)</t>
  </si>
  <si>
    <t xml:space="preserve">Славче Арсов (6019)</t>
  </si>
  <si>
    <t xml:space="preserve">Александар Костовски (5514)</t>
  </si>
  <si>
    <t xml:space="preserve">Добри Груевски (4075)</t>
  </si>
  <si>
    <t xml:space="preserve">Светлана Костова (5032)</t>
  </si>
  <si>
    <t xml:space="preserve">Агро-Андонови (5631)</t>
  </si>
  <si>
    <t xml:space="preserve">Владимир Пејчиновски (2494)</t>
  </si>
  <si>
    <t xml:space="preserve">Аммар Исмаили (3585)</t>
  </si>
  <si>
    <t xml:space="preserve">Марина Арсовска (5358)</t>
  </si>
  <si>
    <t xml:space="preserve">Мирослав Саздов (4388)</t>
  </si>
  <si>
    <t xml:space="preserve">Нусрет Авдилов (5543)</t>
  </si>
  <si>
    <t xml:space="preserve">Органик-Милк (6049)</t>
  </si>
  <si>
    <t xml:space="preserve">ИЗ Југо-Комерц 2027 (4346)</t>
  </si>
  <si>
    <t xml:space="preserve">Тим Компани Томе дооел (5855)</t>
  </si>
  <si>
    <t xml:space="preserve">Марјан Стојанов (5373)</t>
  </si>
  <si>
    <t xml:space="preserve">Суат Азизов  (5335)</t>
  </si>
  <si>
    <t xml:space="preserve">Кристијан Крстев (3765)</t>
  </si>
  <si>
    <t xml:space="preserve">ИЗ Агро Дејан 2019 Драги Петковски (4854)</t>
  </si>
  <si>
    <t xml:space="preserve">Ерхан Лимко (3930)</t>
  </si>
  <si>
    <t xml:space="preserve">Харе Агро дооел (5411)</t>
  </si>
  <si>
    <t xml:space="preserve">Драган Атанасов (5684)</t>
  </si>
  <si>
    <t xml:space="preserve">Дашмир Рамаданов (5570)</t>
  </si>
  <si>
    <t xml:space="preserve">Христина Нечевска (5025)</t>
  </si>
  <si>
    <t xml:space="preserve">Тони Милев (5470)</t>
  </si>
  <si>
    <t xml:space="preserve">Данијел Стевановиќ (5389)</t>
  </si>
  <si>
    <t xml:space="preserve">Атриум Дооел (5662)</t>
  </si>
  <si>
    <t xml:space="preserve">Зоран Станојковиќ (2187)</t>
  </si>
  <si>
    <t xml:space="preserve">Борче Нешковски (5579)</t>
  </si>
  <si>
    <t xml:space="preserve">Игор Спиркоски (1667)</t>
  </si>
  <si>
    <t xml:space="preserve">Назиме Даутовски (5521)</t>
  </si>
  <si>
    <t xml:space="preserve">Иван Николов (5471)</t>
  </si>
  <si>
    <t xml:space="preserve">Виктор Браневски (5672)</t>
  </si>
  <si>
    <t xml:space="preserve">Бобан Рајчиќ (2548)</t>
  </si>
  <si>
    <t xml:space="preserve">Кристијан Ѓерасов (5576)</t>
  </si>
  <si>
    <t xml:space="preserve">Никола Јованов (5840)</t>
  </si>
  <si>
    <t xml:space="preserve">Валдрини Фурнитуре (5950)</t>
  </si>
  <si>
    <t xml:space="preserve">вкупн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#,##0.0000"/>
    <numFmt numFmtId="168" formatCode="_-* #,##0.00\ _д_е_н_._-;\-* #,##0.00\ _д_е_н_._-;_-* \-??\ _д_е_н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2" activePane="bottomLeft" state="frozen"/>
      <selection pane="topLeft" activeCell="A1" activeCellId="0" sqref="A1"/>
      <selection pane="bottom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28"/>
    <col collapsed="false" customWidth="true" hidden="false" outlineLevel="0" max="3" min="3" style="1" width="12.14"/>
    <col collapsed="false" customWidth="true" hidden="false" outlineLevel="0" max="4" min="4" style="1" width="18.41"/>
    <col collapsed="false" customWidth="true" hidden="false" outlineLevel="0" max="5" min="5" style="2" width="14.85"/>
    <col collapsed="false" customWidth="true" hidden="false" outlineLevel="0" max="8" min="6" style="3" width="17.14"/>
    <col collapsed="false" customWidth="true" hidden="false" outlineLevel="0" max="9" min="9" style="3" width="14.14"/>
    <col collapsed="false" customWidth="true" hidden="false" outlineLevel="0" max="10" min="10" style="0" width="16.7"/>
    <col collapsed="false" customWidth="true" hidden="false" outlineLevel="0" max="11" min="11" style="0" width="17.42"/>
    <col collapsed="false" customWidth="true" hidden="false" outlineLevel="0" max="12" min="12" style="4" width="12.14"/>
    <col collapsed="false" customWidth="true" hidden="false" outlineLevel="0" max="13" min="13" style="0" width="11.42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0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customFormat="false" ht="18" hidden="false" customHeight="true" outlineLevel="0" collapsed="false">
      <c r="A3" s="10" t="n">
        <v>1</v>
      </c>
      <c r="B3" s="11" t="s">
        <v>14</v>
      </c>
      <c r="C3" s="11"/>
      <c r="D3" s="11" t="s">
        <v>15</v>
      </c>
      <c r="E3" s="12" t="n">
        <v>45555</v>
      </c>
      <c r="F3" s="13" t="n">
        <f aca="false">G3+H3</f>
        <v>111308</v>
      </c>
      <c r="G3" s="14" t="n">
        <v>16696</v>
      </c>
      <c r="H3" s="14" t="n">
        <v>94612</v>
      </c>
      <c r="I3" s="13" t="n">
        <f aca="false">F3/L3</f>
        <v>1815.34697871646</v>
      </c>
      <c r="J3" s="15" t="n">
        <f aca="false">G3/L3</f>
        <v>272.298784962897</v>
      </c>
      <c r="K3" s="15" t="n">
        <f aca="false">H3/L3</f>
        <v>1543.04819375357</v>
      </c>
      <c r="L3" s="16" t="n">
        <v>61.315</v>
      </c>
    </row>
    <row r="4" customFormat="false" ht="18" hidden="false" customHeight="true" outlineLevel="0" collapsed="false">
      <c r="A4" s="10" t="n">
        <v>2</v>
      </c>
      <c r="B4" s="11" t="s">
        <v>16</v>
      </c>
      <c r="C4" s="11" t="s">
        <v>17</v>
      </c>
      <c r="D4" s="11" t="n">
        <v>1</v>
      </c>
      <c r="E4" s="12" t="n">
        <v>45593</v>
      </c>
      <c r="F4" s="13" t="n">
        <f aca="false">G4+H4</f>
        <v>18860903</v>
      </c>
      <c r="G4" s="14" t="n">
        <v>4715226</v>
      </c>
      <c r="H4" s="14" t="n">
        <v>14145677</v>
      </c>
      <c r="I4" s="13" t="n">
        <f aca="false">F4/L4</f>
        <v>306009.62115681</v>
      </c>
      <c r="J4" s="15" t="n">
        <f aca="false">G4/L4</f>
        <v>76502.4093453395</v>
      </c>
      <c r="K4" s="15" t="n">
        <f aca="false">H4/L4</f>
        <v>229507.211811471</v>
      </c>
      <c r="L4" s="16" t="n">
        <v>61.635</v>
      </c>
      <c r="M4" s="17" t="s">
        <v>18</v>
      </c>
    </row>
    <row r="5" customFormat="false" ht="18" hidden="false" customHeight="true" outlineLevel="0" collapsed="false">
      <c r="A5" s="10" t="n">
        <v>3</v>
      </c>
      <c r="B5" s="11" t="s">
        <v>19</v>
      </c>
      <c r="C5" s="11" t="s">
        <v>17</v>
      </c>
      <c r="D5" s="11" t="n">
        <v>1</v>
      </c>
      <c r="E5" s="12" t="n">
        <v>45650</v>
      </c>
      <c r="F5" s="13" t="n">
        <f aca="false">G5+H5</f>
        <v>1102148</v>
      </c>
      <c r="G5" s="14" t="n">
        <v>275537</v>
      </c>
      <c r="H5" s="14" t="n">
        <v>826611</v>
      </c>
      <c r="I5" s="13" t="n">
        <f aca="false">F5/L5</f>
        <v>17857.2261827609</v>
      </c>
      <c r="J5" s="15" t="n">
        <f aca="false">G5/L5</f>
        <v>4464.30654569021</v>
      </c>
      <c r="K5" s="15" t="n">
        <f aca="false">H5/L5</f>
        <v>13392.9196370706</v>
      </c>
      <c r="L5" s="16" t="n">
        <v>61.72</v>
      </c>
      <c r="M5" s="17"/>
    </row>
    <row r="6" customFormat="false" ht="18" hidden="false" customHeight="true" outlineLevel="0" collapsed="false">
      <c r="A6" s="10" t="n">
        <v>4</v>
      </c>
      <c r="B6" s="11" t="s">
        <v>14</v>
      </c>
      <c r="C6" s="11"/>
      <c r="D6" s="11" t="s">
        <v>15</v>
      </c>
      <c r="E6" s="12" t="n">
        <v>45653</v>
      </c>
      <c r="F6" s="13" t="n">
        <f aca="false">G6+H6</f>
        <v>106517</v>
      </c>
      <c r="G6" s="14" t="n">
        <v>15978</v>
      </c>
      <c r="H6" s="14" t="n">
        <v>90539</v>
      </c>
      <c r="I6" s="13" t="n">
        <f aca="false">F6/L6</f>
        <v>1725.81011017498</v>
      </c>
      <c r="J6" s="15" t="n">
        <f aca="false">G6/L6</f>
        <v>258.878807517822</v>
      </c>
      <c r="K6" s="15" t="n">
        <f aca="false">H6/L6</f>
        <v>1466.93130265716</v>
      </c>
      <c r="L6" s="16" t="n">
        <v>61.72</v>
      </c>
      <c r="M6" s="17"/>
    </row>
    <row r="7" customFormat="false" ht="18" hidden="false" customHeight="true" outlineLevel="0" collapsed="false">
      <c r="A7" s="10" t="n">
        <v>5</v>
      </c>
      <c r="B7" s="11" t="s">
        <v>20</v>
      </c>
      <c r="C7" s="11" t="s">
        <v>17</v>
      </c>
      <c r="D7" s="11" t="n">
        <v>7</v>
      </c>
      <c r="E7" s="12" t="n">
        <v>45653</v>
      </c>
      <c r="F7" s="13" t="n">
        <f aca="false">G7+H7</f>
        <v>13433514</v>
      </c>
      <c r="G7" s="14" t="n">
        <v>3358379</v>
      </c>
      <c r="H7" s="14" t="n">
        <v>10075135</v>
      </c>
      <c r="I7" s="13" t="n">
        <f aca="false">F7/L7</f>
        <v>217652.527543746</v>
      </c>
      <c r="J7" s="15" t="n">
        <f aca="false">G7/L7</f>
        <v>54413.1399870382</v>
      </c>
      <c r="K7" s="15" t="n">
        <f aca="false">H7/L7</f>
        <v>163239.387556708</v>
      </c>
      <c r="L7" s="16" t="n">
        <v>61.72</v>
      </c>
      <c r="M7" s="17" t="s">
        <v>18</v>
      </c>
    </row>
    <row r="8" customFormat="false" ht="18" hidden="false" customHeight="true" outlineLevel="0" collapsed="false">
      <c r="A8" s="10" t="n">
        <v>6</v>
      </c>
      <c r="B8" s="11" t="s">
        <v>21</v>
      </c>
      <c r="C8" s="11" t="s">
        <v>17</v>
      </c>
      <c r="D8" s="11" t="n">
        <v>7</v>
      </c>
      <c r="E8" s="12" t="n">
        <v>45653</v>
      </c>
      <c r="F8" s="13" t="n">
        <f aca="false">G8+H8</f>
        <v>18435000</v>
      </c>
      <c r="G8" s="14" t="n">
        <v>4608750</v>
      </c>
      <c r="H8" s="14" t="n">
        <v>13826250</v>
      </c>
      <c r="I8" s="13" t="n">
        <f aca="false">F8/L8</f>
        <v>298687.621516526</v>
      </c>
      <c r="J8" s="15" t="n">
        <f aca="false">G8/L8</f>
        <v>74671.9053791316</v>
      </c>
      <c r="K8" s="15" t="n">
        <f aca="false">H8/L8</f>
        <v>224015.716137395</v>
      </c>
      <c r="L8" s="16" t="n">
        <v>61.72</v>
      </c>
      <c r="M8" s="17" t="s">
        <v>18</v>
      </c>
    </row>
    <row r="9" customFormat="false" ht="18" hidden="false" customHeight="true" outlineLevel="0" collapsed="false">
      <c r="A9" s="10" t="n">
        <v>7</v>
      </c>
      <c r="B9" s="11" t="s">
        <v>22</v>
      </c>
      <c r="C9" s="11" t="s">
        <v>17</v>
      </c>
      <c r="D9" s="11" t="n">
        <v>7</v>
      </c>
      <c r="E9" s="12" t="n">
        <v>45653</v>
      </c>
      <c r="F9" s="13" t="n">
        <f aca="false">G9+H9</f>
        <v>2171079</v>
      </c>
      <c r="G9" s="14" t="n">
        <v>542770</v>
      </c>
      <c r="H9" s="14" t="n">
        <v>1628309</v>
      </c>
      <c r="I9" s="13" t="n">
        <f aca="false">F9/L9</f>
        <v>35176.263771873</v>
      </c>
      <c r="J9" s="15" t="n">
        <f aca="false">G9/L9</f>
        <v>8794.06999351912</v>
      </c>
      <c r="K9" s="15" t="n">
        <f aca="false">H9/L9</f>
        <v>26382.1937783539</v>
      </c>
      <c r="L9" s="16" t="n">
        <v>61.72</v>
      </c>
      <c r="M9" s="17" t="s">
        <v>18</v>
      </c>
    </row>
    <row r="10" customFormat="false" ht="18" hidden="false" customHeight="true" outlineLevel="0" collapsed="false">
      <c r="A10" s="10" t="n">
        <v>8</v>
      </c>
      <c r="B10" s="11" t="s">
        <v>23</v>
      </c>
      <c r="C10" s="11" t="s">
        <v>17</v>
      </c>
      <c r="D10" s="11" t="n">
        <v>1</v>
      </c>
      <c r="E10" s="12" t="n">
        <v>45653</v>
      </c>
      <c r="F10" s="13" t="n">
        <f aca="false">G10+H10</f>
        <v>2646846</v>
      </c>
      <c r="G10" s="14" t="n">
        <v>661712</v>
      </c>
      <c r="H10" s="14" t="n">
        <v>1985134</v>
      </c>
      <c r="I10" s="13" t="n">
        <f aca="false">F10/L10</f>
        <v>42884.7375243033</v>
      </c>
      <c r="J10" s="15" t="n">
        <f aca="false">G10/L10</f>
        <v>10721.1924821776</v>
      </c>
      <c r="K10" s="15" t="n">
        <f aca="false">H10/L10</f>
        <v>32163.5450421257</v>
      </c>
      <c r="L10" s="16" t="n">
        <v>61.72</v>
      </c>
      <c r="M10" s="17"/>
    </row>
    <row r="11" customFormat="false" ht="18" hidden="false" customHeight="true" outlineLevel="0" collapsed="false">
      <c r="A11" s="10" t="n">
        <v>9</v>
      </c>
      <c r="B11" s="11" t="s">
        <v>24</v>
      </c>
      <c r="C11" s="11" t="s">
        <v>17</v>
      </c>
      <c r="D11" s="11" t="n">
        <v>7</v>
      </c>
      <c r="E11" s="12" t="n">
        <v>45653</v>
      </c>
      <c r="F11" s="13" t="n">
        <f aca="false">G11+H11</f>
        <v>17900385</v>
      </c>
      <c r="G11" s="14" t="n">
        <v>4475096</v>
      </c>
      <c r="H11" s="14" t="n">
        <v>13425289</v>
      </c>
      <c r="I11" s="13" t="n">
        <f aca="false">F11/L11</f>
        <v>290025.680492547</v>
      </c>
      <c r="J11" s="15" t="n">
        <f aca="false">G11/L11</f>
        <v>72506.4160725859</v>
      </c>
      <c r="K11" s="15" t="n">
        <f aca="false">H11/L11</f>
        <v>217519.264419961</v>
      </c>
      <c r="L11" s="16" t="n">
        <v>61.72</v>
      </c>
      <c r="M11" s="17" t="s">
        <v>18</v>
      </c>
    </row>
    <row r="12" customFormat="false" ht="18" hidden="false" customHeight="true" outlineLevel="0" collapsed="false">
      <c r="A12" s="10" t="n">
        <v>10</v>
      </c>
      <c r="B12" s="11" t="s">
        <v>25</v>
      </c>
      <c r="C12" s="11" t="s">
        <v>17</v>
      </c>
      <c r="D12" s="11" t="n">
        <v>7</v>
      </c>
      <c r="E12" s="12" t="n">
        <v>45653</v>
      </c>
      <c r="F12" s="13" t="n">
        <f aca="false">G12+H12</f>
        <v>2915100</v>
      </c>
      <c r="G12" s="14" t="n">
        <v>728775</v>
      </c>
      <c r="H12" s="14" t="n">
        <v>2186325</v>
      </c>
      <c r="I12" s="13" t="n">
        <f aca="false">F12/L12</f>
        <v>47231.0434219054</v>
      </c>
      <c r="J12" s="15" t="n">
        <f aca="false">G12/L12</f>
        <v>11807.7608554763</v>
      </c>
      <c r="K12" s="15" t="n">
        <f aca="false">H12/L12</f>
        <v>35423.282566429</v>
      </c>
      <c r="L12" s="16" t="n">
        <v>61.72</v>
      </c>
      <c r="M12" s="17"/>
    </row>
    <row r="13" customFormat="false" ht="18" hidden="false" customHeight="true" outlineLevel="0" collapsed="false">
      <c r="A13" s="10" t="n">
        <v>11</v>
      </c>
      <c r="B13" s="11" t="s">
        <v>26</v>
      </c>
      <c r="C13" s="11" t="s">
        <v>17</v>
      </c>
      <c r="D13" s="11" t="n">
        <v>7</v>
      </c>
      <c r="E13" s="12" t="n">
        <v>45653</v>
      </c>
      <c r="F13" s="13" t="n">
        <f aca="false">G13+H13</f>
        <v>8793528</v>
      </c>
      <c r="G13" s="14" t="n">
        <v>2198382</v>
      </c>
      <c r="H13" s="14" t="n">
        <v>6595146</v>
      </c>
      <c r="I13" s="13" t="n">
        <f aca="false">F13/L13</f>
        <v>142474.530136099</v>
      </c>
      <c r="J13" s="15" t="n">
        <f aca="false">G13/L13</f>
        <v>35618.6325340246</v>
      </c>
      <c r="K13" s="15" t="n">
        <f aca="false">H13/L13</f>
        <v>106855.897602074</v>
      </c>
      <c r="L13" s="16" t="n">
        <v>61.72</v>
      </c>
      <c r="M13" s="17" t="s">
        <v>18</v>
      </c>
    </row>
    <row r="14" customFormat="false" ht="18" hidden="false" customHeight="true" outlineLevel="0" collapsed="false">
      <c r="A14" s="10" t="n">
        <v>12</v>
      </c>
      <c r="B14" s="11" t="s">
        <v>27</v>
      </c>
      <c r="C14" s="11" t="s">
        <v>17</v>
      </c>
      <c r="D14" s="11" t="n">
        <v>1</v>
      </c>
      <c r="E14" s="12" t="n">
        <v>45692</v>
      </c>
      <c r="F14" s="13" t="n">
        <f aca="false">G14+H14</f>
        <v>1069163</v>
      </c>
      <c r="G14" s="14" t="n">
        <v>267291</v>
      </c>
      <c r="H14" s="14" t="n">
        <v>801872</v>
      </c>
      <c r="I14" s="13" t="n">
        <f aca="false">F14/L14</f>
        <v>17362.1792789867</v>
      </c>
      <c r="J14" s="15" t="n">
        <f aca="false">G14/L14</f>
        <v>4340.54887950633</v>
      </c>
      <c r="K14" s="15" t="n">
        <f aca="false">H14/L14</f>
        <v>13021.6303994804</v>
      </c>
      <c r="L14" s="16" t="n">
        <v>61.58</v>
      </c>
      <c r="M14" s="17"/>
    </row>
    <row r="15" customFormat="false" ht="18" hidden="false" customHeight="true" outlineLevel="0" collapsed="false">
      <c r="A15" s="10" t="n">
        <v>13</v>
      </c>
      <c r="B15" s="11" t="s">
        <v>28</v>
      </c>
      <c r="C15" s="11" t="s">
        <v>17</v>
      </c>
      <c r="D15" s="11" t="n">
        <v>7</v>
      </c>
      <c r="E15" s="12" t="n">
        <v>45692</v>
      </c>
      <c r="F15" s="13" t="n">
        <f aca="false">G15+H15</f>
        <v>1532647</v>
      </c>
      <c r="G15" s="14" t="n">
        <v>383162</v>
      </c>
      <c r="H15" s="14" t="n">
        <v>1149485</v>
      </c>
      <c r="I15" s="13" t="n">
        <f aca="false">F15/L15</f>
        <v>24888.713868139</v>
      </c>
      <c r="J15" s="15" t="n">
        <f aca="false">G15/L15</f>
        <v>6222.18252679441</v>
      </c>
      <c r="K15" s="15" t="n">
        <f aca="false">H15/L15</f>
        <v>18666.5313413446</v>
      </c>
      <c r="L15" s="16" t="n">
        <v>61.58</v>
      </c>
      <c r="M15" s="17"/>
    </row>
    <row r="16" customFormat="false" ht="18" hidden="false" customHeight="true" outlineLevel="0" collapsed="false">
      <c r="A16" s="10" t="n">
        <v>14</v>
      </c>
      <c r="B16" s="11" t="s">
        <v>29</v>
      </c>
      <c r="C16" s="11" t="s">
        <v>17</v>
      </c>
      <c r="D16" s="11" t="n">
        <v>1</v>
      </c>
      <c r="E16" s="12" t="n">
        <v>45692</v>
      </c>
      <c r="F16" s="13" t="n">
        <f aca="false">G16+H16</f>
        <v>2438671</v>
      </c>
      <c r="G16" s="14" t="n">
        <v>609668</v>
      </c>
      <c r="H16" s="14" t="n">
        <v>1829003</v>
      </c>
      <c r="I16" s="13" t="n">
        <f aca="false">F16/L16</f>
        <v>39601.6726209808</v>
      </c>
      <c r="J16" s="15" t="n">
        <f aca="false">G16/L16</f>
        <v>9900.42221500487</v>
      </c>
      <c r="K16" s="15" t="n">
        <f aca="false">H16/L16</f>
        <v>29701.250405976</v>
      </c>
      <c r="L16" s="16" t="n">
        <v>61.58</v>
      </c>
      <c r="M16" s="17"/>
    </row>
    <row r="17" customFormat="false" ht="18" hidden="false" customHeight="true" outlineLevel="0" collapsed="false">
      <c r="A17" s="10" t="n">
        <v>15</v>
      </c>
      <c r="B17" s="11" t="s">
        <v>30</v>
      </c>
      <c r="C17" s="11" t="s">
        <v>17</v>
      </c>
      <c r="D17" s="11" t="n">
        <v>1</v>
      </c>
      <c r="E17" s="12" t="n">
        <v>45707</v>
      </c>
      <c r="F17" s="13" t="n">
        <f aca="false">G17+H17</f>
        <v>861993</v>
      </c>
      <c r="G17" s="14" t="n">
        <v>215498</v>
      </c>
      <c r="H17" s="14" t="n">
        <v>646495</v>
      </c>
      <c r="I17" s="13" t="n">
        <f aca="false">F17/L17</f>
        <v>13997.9376420916</v>
      </c>
      <c r="J17" s="15" t="n">
        <f aca="false">G17/L17</f>
        <v>3499.48035076324</v>
      </c>
      <c r="K17" s="15" t="n">
        <f aca="false">H17/L17</f>
        <v>10498.4572913284</v>
      </c>
      <c r="L17" s="16" t="n">
        <v>61.58</v>
      </c>
      <c r="M17" s="17"/>
    </row>
    <row r="18" customFormat="false" ht="18" hidden="false" customHeight="true" outlineLevel="0" collapsed="false">
      <c r="A18" s="10" t="n">
        <v>16</v>
      </c>
      <c r="B18" s="11" t="s">
        <v>31</v>
      </c>
      <c r="C18" s="11" t="s">
        <v>17</v>
      </c>
      <c r="D18" s="11" t="n">
        <v>1</v>
      </c>
      <c r="E18" s="12" t="n">
        <v>45707</v>
      </c>
      <c r="F18" s="13" t="n">
        <f aca="false">G18+H18</f>
        <v>1335129</v>
      </c>
      <c r="G18" s="14" t="n">
        <v>333782</v>
      </c>
      <c r="H18" s="14" t="n">
        <v>1001347</v>
      </c>
      <c r="I18" s="13" t="n">
        <f aca="false">F18/L18</f>
        <v>21681.2114322832</v>
      </c>
      <c r="J18" s="15" t="n">
        <f aca="false">G18/L18</f>
        <v>5420.29879831114</v>
      </c>
      <c r="K18" s="15" t="n">
        <f aca="false">H18/L18</f>
        <v>16260.9126339721</v>
      </c>
      <c r="L18" s="16" t="n">
        <v>61.58</v>
      </c>
      <c r="M18" s="17"/>
    </row>
    <row r="19" customFormat="false" ht="18" hidden="false" customHeight="true" outlineLevel="0" collapsed="false">
      <c r="A19" s="10" t="n">
        <v>17</v>
      </c>
      <c r="B19" s="11" t="s">
        <v>32</v>
      </c>
      <c r="C19" s="11" t="s">
        <v>17</v>
      </c>
      <c r="D19" s="11" t="n">
        <v>1</v>
      </c>
      <c r="E19" s="12" t="n">
        <v>45707</v>
      </c>
      <c r="F19" s="13" t="n">
        <f aca="false">G19+H19</f>
        <v>780164</v>
      </c>
      <c r="G19" s="14" t="n">
        <v>195041</v>
      </c>
      <c r="H19" s="14" t="n">
        <v>585123</v>
      </c>
      <c r="I19" s="13" t="n">
        <f aca="false">F19/L19</f>
        <v>12669.1133484898</v>
      </c>
      <c r="J19" s="15" t="n">
        <f aca="false">G19/L19</f>
        <v>3167.27833712244</v>
      </c>
      <c r="K19" s="15" t="n">
        <f aca="false">H19/L19</f>
        <v>9501.83501136733</v>
      </c>
      <c r="L19" s="16" t="n">
        <v>61.58</v>
      </c>
      <c r="M19" s="17"/>
    </row>
    <row r="20" customFormat="false" ht="18" hidden="false" customHeight="true" outlineLevel="0" collapsed="false">
      <c r="A20" s="10" t="n">
        <v>18</v>
      </c>
      <c r="B20" s="11" t="s">
        <v>33</v>
      </c>
      <c r="C20" s="11" t="s">
        <v>17</v>
      </c>
      <c r="D20" s="11" t="n">
        <v>1</v>
      </c>
      <c r="E20" s="12" t="n">
        <v>45707</v>
      </c>
      <c r="F20" s="13" t="n">
        <f aca="false">G20+H20</f>
        <v>865200</v>
      </c>
      <c r="G20" s="14" t="n">
        <v>216300</v>
      </c>
      <c r="H20" s="14" t="n">
        <v>648900</v>
      </c>
      <c r="I20" s="13" t="n">
        <f aca="false">F20/L20</f>
        <v>14050.0162390386</v>
      </c>
      <c r="J20" s="15" t="n">
        <f aca="false">G20/L20</f>
        <v>3512.50405975966</v>
      </c>
      <c r="K20" s="15" t="n">
        <f aca="false">H20/L20</f>
        <v>10537.512179279</v>
      </c>
      <c r="L20" s="16" t="n">
        <v>61.58</v>
      </c>
      <c r="M20" s="17"/>
    </row>
    <row r="21" customFormat="false" ht="18" hidden="false" customHeight="true" outlineLevel="0" collapsed="false">
      <c r="A21" s="10" t="n">
        <v>19</v>
      </c>
      <c r="B21" s="11" t="s">
        <v>34</v>
      </c>
      <c r="C21" s="11" t="s">
        <v>17</v>
      </c>
      <c r="D21" s="11" t="n">
        <v>1</v>
      </c>
      <c r="E21" s="12" t="n">
        <v>45707</v>
      </c>
      <c r="F21" s="13" t="n">
        <f aca="false">G21+H21</f>
        <v>880740</v>
      </c>
      <c r="G21" s="14" t="n">
        <v>220185</v>
      </c>
      <c r="H21" s="14" t="n">
        <v>660555</v>
      </c>
      <c r="I21" s="13" t="n">
        <f aca="false">F21/L21</f>
        <v>14302.3708996427</v>
      </c>
      <c r="J21" s="15" t="n">
        <f aca="false">G21/L21</f>
        <v>3575.59272491069</v>
      </c>
      <c r="K21" s="15" t="n">
        <f aca="false">H21/L21</f>
        <v>10726.7781747321</v>
      </c>
      <c r="L21" s="16" t="n">
        <v>61.58</v>
      </c>
      <c r="M21" s="17"/>
    </row>
    <row r="22" customFormat="false" ht="18" hidden="false" customHeight="true" outlineLevel="0" collapsed="false">
      <c r="A22" s="10" t="n">
        <v>20</v>
      </c>
      <c r="B22" s="11" t="s">
        <v>35</v>
      </c>
      <c r="C22" s="11" t="s">
        <v>17</v>
      </c>
      <c r="D22" s="11" t="n">
        <v>1</v>
      </c>
      <c r="E22" s="12" t="n">
        <v>45730</v>
      </c>
      <c r="F22" s="13" t="n">
        <f aca="false">G22+H22</f>
        <v>1653588</v>
      </c>
      <c r="G22" s="14" t="n">
        <v>413397</v>
      </c>
      <c r="H22" s="14" t="n">
        <v>1240191</v>
      </c>
      <c r="I22" s="13" t="n">
        <f aca="false">F22/L22</f>
        <v>26902.9203611812</v>
      </c>
      <c r="J22" s="15" t="n">
        <f aca="false">G22/L22</f>
        <v>6725.73009029529</v>
      </c>
      <c r="K22" s="15" t="n">
        <f aca="false">H22/L22</f>
        <v>20177.1902708859</v>
      </c>
      <c r="L22" s="16" t="n">
        <v>61.465</v>
      </c>
      <c r="M22" s="17"/>
    </row>
    <row r="23" customFormat="false" ht="18" hidden="false" customHeight="true" outlineLevel="0" collapsed="false">
      <c r="A23" s="10" t="n">
        <v>21</v>
      </c>
      <c r="B23" s="11" t="s">
        <v>36</v>
      </c>
      <c r="C23" s="11" t="s">
        <v>17</v>
      </c>
      <c r="D23" s="11" t="n">
        <v>1</v>
      </c>
      <c r="E23" s="12" t="n">
        <v>45730</v>
      </c>
      <c r="F23" s="13" t="n">
        <f aca="false">G23+H23</f>
        <v>881207</v>
      </c>
      <c r="G23" s="14" t="n">
        <v>220302</v>
      </c>
      <c r="H23" s="14" t="n">
        <v>660905</v>
      </c>
      <c r="I23" s="13" t="n">
        <f aca="false">F23/L23</f>
        <v>14336.7282193118</v>
      </c>
      <c r="J23" s="15" t="n">
        <f aca="false">G23/L23</f>
        <v>3584.18612218336</v>
      </c>
      <c r="K23" s="15" t="n">
        <f aca="false">H23/L23</f>
        <v>10752.5420971284</v>
      </c>
      <c r="L23" s="16" t="n">
        <v>61.465</v>
      </c>
      <c r="M23" s="17"/>
    </row>
    <row r="24" customFormat="false" ht="18" hidden="false" customHeight="true" outlineLevel="0" collapsed="false">
      <c r="A24" s="10" t="n">
        <v>22</v>
      </c>
      <c r="B24" s="11" t="s">
        <v>37</v>
      </c>
      <c r="C24" s="11" t="s">
        <v>17</v>
      </c>
      <c r="D24" s="11" t="n">
        <v>7</v>
      </c>
      <c r="E24" s="12" t="n">
        <v>45730</v>
      </c>
      <c r="F24" s="13" t="n">
        <f aca="false">G24+H24</f>
        <v>8618979</v>
      </c>
      <c r="G24" s="14" t="n">
        <v>2154745</v>
      </c>
      <c r="H24" s="14" t="n">
        <v>6464234</v>
      </c>
      <c r="I24" s="13" t="n">
        <f aca="false">F24/L24</f>
        <v>140225.803302693</v>
      </c>
      <c r="J24" s="15" t="n">
        <f aca="false">G24/L24</f>
        <v>35056.4548930286</v>
      </c>
      <c r="K24" s="15" t="n">
        <f aca="false">H24/L24</f>
        <v>105169.348409664</v>
      </c>
      <c r="L24" s="16" t="n">
        <v>61.465</v>
      </c>
      <c r="M24" s="17" t="s">
        <v>18</v>
      </c>
    </row>
    <row r="25" customFormat="false" ht="18" hidden="false" customHeight="true" outlineLevel="0" collapsed="false">
      <c r="A25" s="10" t="n">
        <v>23</v>
      </c>
      <c r="B25" s="11" t="s">
        <v>38</v>
      </c>
      <c r="C25" s="11" t="s">
        <v>17</v>
      </c>
      <c r="D25" s="11" t="n">
        <v>1</v>
      </c>
      <c r="E25" s="12" t="n">
        <v>45730</v>
      </c>
      <c r="F25" s="13" t="n">
        <f aca="false">G25+H25</f>
        <v>1227893</v>
      </c>
      <c r="G25" s="14" t="n">
        <v>306973</v>
      </c>
      <c r="H25" s="14" t="n">
        <v>920920</v>
      </c>
      <c r="I25" s="13" t="n">
        <f aca="false">F25/L25</f>
        <v>19977.1089237778</v>
      </c>
      <c r="J25" s="15" t="n">
        <f aca="false">G25/L25</f>
        <v>4994.27316358903</v>
      </c>
      <c r="K25" s="15" t="n">
        <f aca="false">H25/L25</f>
        <v>14982.8357601887</v>
      </c>
      <c r="L25" s="16" t="n">
        <v>61.465</v>
      </c>
      <c r="M25" s="17"/>
    </row>
    <row r="26" customFormat="false" ht="18" hidden="false" customHeight="true" outlineLevel="0" collapsed="false">
      <c r="A26" s="10" t="n">
        <v>24</v>
      </c>
      <c r="B26" s="11" t="s">
        <v>39</v>
      </c>
      <c r="C26" s="11" t="s">
        <v>17</v>
      </c>
      <c r="D26" s="11" t="n">
        <v>7</v>
      </c>
      <c r="E26" s="12" t="n">
        <v>45730</v>
      </c>
      <c r="F26" s="13" t="n">
        <f aca="false">G26+H26</f>
        <v>856494</v>
      </c>
      <c r="G26" s="14" t="n">
        <v>214124</v>
      </c>
      <c r="H26" s="14" t="n">
        <v>642370</v>
      </c>
      <c r="I26" s="13" t="n">
        <f aca="false">F26/L26</f>
        <v>13934.6620027658</v>
      </c>
      <c r="J26" s="15" t="n">
        <f aca="false">G26/L26</f>
        <v>3483.67363540226</v>
      </c>
      <c r="K26" s="15" t="n">
        <f aca="false">H26/L26</f>
        <v>10450.9883673635</v>
      </c>
      <c r="L26" s="16" t="n">
        <v>61.465</v>
      </c>
      <c r="M26" s="17"/>
    </row>
    <row r="27" customFormat="false" ht="18" hidden="false" customHeight="true" outlineLevel="0" collapsed="false">
      <c r="A27" s="10" t="n">
        <v>25</v>
      </c>
      <c r="B27" s="11" t="s">
        <v>40</v>
      </c>
      <c r="C27" s="11" t="s">
        <v>17</v>
      </c>
      <c r="D27" s="11" t="n">
        <v>1</v>
      </c>
      <c r="E27" s="12" t="n">
        <v>45730</v>
      </c>
      <c r="F27" s="13" t="n">
        <f aca="false">G27+H27</f>
        <v>939445</v>
      </c>
      <c r="G27" s="14" t="n">
        <v>234861</v>
      </c>
      <c r="H27" s="14" t="n">
        <v>704584</v>
      </c>
      <c r="I27" s="13" t="n">
        <f aca="false">F27/L27</f>
        <v>15284.2267957374</v>
      </c>
      <c r="J27" s="15" t="n">
        <f aca="false">G27/L27</f>
        <v>3821.05263157895</v>
      </c>
      <c r="K27" s="15" t="n">
        <f aca="false">H27/L27</f>
        <v>11463.1741641585</v>
      </c>
      <c r="L27" s="16" t="n">
        <v>61.465</v>
      </c>
      <c r="M27" s="17"/>
    </row>
    <row r="28" customFormat="false" ht="18" hidden="false" customHeight="true" outlineLevel="0" collapsed="false">
      <c r="A28" s="10" t="n">
        <v>26</v>
      </c>
      <c r="B28" s="11" t="s">
        <v>41</v>
      </c>
      <c r="C28" s="11" t="s">
        <v>17</v>
      </c>
      <c r="D28" s="11" t="n">
        <v>1</v>
      </c>
      <c r="E28" s="12" t="n">
        <v>45736</v>
      </c>
      <c r="F28" s="13" t="n">
        <f aca="false">G28+H28</f>
        <v>3350885</v>
      </c>
      <c r="G28" s="14" t="n">
        <v>837721</v>
      </c>
      <c r="H28" s="14" t="n">
        <v>2513164</v>
      </c>
      <c r="I28" s="13" t="n">
        <f aca="false">F28/L28</f>
        <v>54516.960872041</v>
      </c>
      <c r="J28" s="15" t="n">
        <f aca="false">G28/L28</f>
        <v>13629.2361506548</v>
      </c>
      <c r="K28" s="15" t="n">
        <f aca="false">H28/L28</f>
        <v>40887.7247213862</v>
      </c>
      <c r="L28" s="16" t="n">
        <v>61.465</v>
      </c>
      <c r="M28" s="17"/>
    </row>
    <row r="29" customFormat="false" ht="18" hidden="false" customHeight="true" outlineLevel="0" collapsed="false">
      <c r="A29" s="10" t="n">
        <v>27</v>
      </c>
      <c r="B29" s="11" t="s">
        <v>42</v>
      </c>
      <c r="C29" s="11" t="s">
        <v>17</v>
      </c>
      <c r="D29" s="11" t="n">
        <v>1</v>
      </c>
      <c r="E29" s="12" t="n">
        <v>45736</v>
      </c>
      <c r="F29" s="13" t="n">
        <f aca="false">G29+H29</f>
        <v>1441150</v>
      </c>
      <c r="G29" s="14" t="n">
        <v>360288</v>
      </c>
      <c r="H29" s="14" t="n">
        <v>1080862</v>
      </c>
      <c r="I29" s="13" t="n">
        <f aca="false">F29/L29</f>
        <v>23446.6769706337</v>
      </c>
      <c r="J29" s="15" t="n">
        <f aca="false">G29/L29</f>
        <v>5861.67737736923</v>
      </c>
      <c r="K29" s="15" t="n">
        <f aca="false">H29/L29</f>
        <v>17584.9995932645</v>
      </c>
      <c r="L29" s="16" t="n">
        <v>61.465</v>
      </c>
      <c r="M29" s="17"/>
    </row>
    <row r="30" customFormat="false" ht="18" hidden="false" customHeight="true" outlineLevel="0" collapsed="false">
      <c r="A30" s="10" t="n">
        <v>28</v>
      </c>
      <c r="B30" s="11" t="s">
        <v>43</v>
      </c>
      <c r="C30" s="11" t="s">
        <v>17</v>
      </c>
      <c r="D30" s="11" t="n">
        <v>1</v>
      </c>
      <c r="E30" s="12" t="n">
        <v>45736</v>
      </c>
      <c r="F30" s="13" t="n">
        <f aca="false">G30+H30</f>
        <v>2116146</v>
      </c>
      <c r="G30" s="14" t="n">
        <v>529037</v>
      </c>
      <c r="H30" s="14" t="n">
        <v>1587109</v>
      </c>
      <c r="I30" s="13" t="n">
        <f aca="false">F30/L30</f>
        <v>34428.4714878386</v>
      </c>
      <c r="J30" s="15" t="n">
        <f aca="false">G30/L30</f>
        <v>8607.12600667046</v>
      </c>
      <c r="K30" s="15" t="n">
        <f aca="false">H30/L30</f>
        <v>25821.3454811681</v>
      </c>
      <c r="L30" s="16" t="n">
        <v>61.465</v>
      </c>
      <c r="M30" s="17"/>
    </row>
    <row r="31" customFormat="false" ht="18" hidden="false" customHeight="true" outlineLevel="0" collapsed="false">
      <c r="A31" s="10" t="n">
        <v>29</v>
      </c>
      <c r="B31" s="11" t="s">
        <v>44</v>
      </c>
      <c r="C31" s="11" t="s">
        <v>17</v>
      </c>
      <c r="D31" s="11" t="n">
        <v>1</v>
      </c>
      <c r="E31" s="12" t="n">
        <v>45736</v>
      </c>
      <c r="F31" s="13" t="n">
        <f aca="false">G31+H31</f>
        <v>1623530</v>
      </c>
      <c r="G31" s="14" t="n">
        <v>405883</v>
      </c>
      <c r="H31" s="14" t="n">
        <v>1217647</v>
      </c>
      <c r="I31" s="13" t="n">
        <f aca="false">F31/L31</f>
        <v>26413.8940860652</v>
      </c>
      <c r="J31" s="15" t="n">
        <f aca="false">G31/L31</f>
        <v>6603.48165622712</v>
      </c>
      <c r="K31" s="15" t="n">
        <f aca="false">H31/L31</f>
        <v>19810.4124298381</v>
      </c>
      <c r="L31" s="16" t="n">
        <v>61.465</v>
      </c>
      <c r="M31" s="17"/>
    </row>
    <row r="32" customFormat="false" ht="18" hidden="false" customHeight="true" outlineLevel="0" collapsed="false">
      <c r="A32" s="10" t="n">
        <v>30</v>
      </c>
      <c r="B32" s="11" t="s">
        <v>45</v>
      </c>
      <c r="C32" s="11" t="s">
        <v>17</v>
      </c>
      <c r="D32" s="11" t="n">
        <v>1</v>
      </c>
      <c r="E32" s="12" t="n">
        <v>45736</v>
      </c>
      <c r="F32" s="13" t="n">
        <f aca="false">G32+H32</f>
        <v>838458</v>
      </c>
      <c r="G32" s="14" t="n">
        <v>209615</v>
      </c>
      <c r="H32" s="14" t="n">
        <v>628843</v>
      </c>
      <c r="I32" s="13" t="n">
        <f aca="false">F32/L32</f>
        <v>13641.2267143903</v>
      </c>
      <c r="J32" s="15" t="n">
        <f aca="false">G32/L32</f>
        <v>3410.31481330839</v>
      </c>
      <c r="K32" s="15" t="n">
        <f aca="false">H32/L32</f>
        <v>10230.9119010819</v>
      </c>
      <c r="L32" s="16" t="n">
        <v>61.465</v>
      </c>
      <c r="M32" s="17"/>
    </row>
    <row r="33" customFormat="false" ht="18" hidden="false" customHeight="true" outlineLevel="0" collapsed="false">
      <c r="A33" s="10" t="n">
        <v>31</v>
      </c>
      <c r="B33" s="11" t="s">
        <v>14</v>
      </c>
      <c r="C33" s="11"/>
      <c r="D33" s="11" t="s">
        <v>15</v>
      </c>
      <c r="E33" s="12" t="n">
        <v>45736</v>
      </c>
      <c r="F33" s="13" t="n">
        <f aca="false">G33+H33</f>
        <v>105776</v>
      </c>
      <c r="G33" s="14" t="n">
        <v>15866</v>
      </c>
      <c r="H33" s="14" t="n">
        <v>89910</v>
      </c>
      <c r="I33" s="13" t="n">
        <f aca="false">F33/L33</f>
        <v>1720.91434149516</v>
      </c>
      <c r="J33" s="15" t="n">
        <f aca="false">G33/L33</f>
        <v>258.130643455625</v>
      </c>
      <c r="K33" s="15" t="n">
        <f aca="false">H33/L33</f>
        <v>1462.78369803953</v>
      </c>
      <c r="L33" s="16" t="n">
        <v>61.465</v>
      </c>
      <c r="M33" s="17"/>
    </row>
    <row r="34" customFormat="false" ht="18" hidden="false" customHeight="true" outlineLevel="0" collapsed="false">
      <c r="A34" s="10" t="n">
        <v>32</v>
      </c>
      <c r="B34" s="11" t="s">
        <v>46</v>
      </c>
      <c r="C34" s="11" t="s">
        <v>17</v>
      </c>
      <c r="D34" s="11" t="n">
        <v>1</v>
      </c>
      <c r="E34" s="12" t="n">
        <v>45736</v>
      </c>
      <c r="F34" s="13" t="n">
        <f aca="false">G34+H34</f>
        <v>1059627</v>
      </c>
      <c r="G34" s="14" t="n">
        <v>264907</v>
      </c>
      <c r="H34" s="14" t="n">
        <v>794720</v>
      </c>
      <c r="I34" s="13" t="n">
        <f aca="false">F34/L34</f>
        <v>17239.51842512</v>
      </c>
      <c r="J34" s="15" t="n">
        <f aca="false">G34/L34</f>
        <v>4309.8836736354</v>
      </c>
      <c r="K34" s="15" t="n">
        <f aca="false">H34/L34</f>
        <v>12929.6347514846</v>
      </c>
      <c r="L34" s="16" t="n">
        <v>61.465</v>
      </c>
      <c r="M34" s="17"/>
    </row>
    <row r="35" customFormat="false" ht="18" hidden="false" customHeight="true" outlineLevel="0" collapsed="false">
      <c r="A35" s="10" t="n">
        <v>33</v>
      </c>
      <c r="B35" s="11" t="s">
        <v>47</v>
      </c>
      <c r="C35" s="11" t="s">
        <v>17</v>
      </c>
      <c r="D35" s="11" t="n">
        <v>1</v>
      </c>
      <c r="E35" s="12" t="n">
        <v>45736</v>
      </c>
      <c r="F35" s="13" t="n">
        <f aca="false">G35+H35</f>
        <v>2336000</v>
      </c>
      <c r="G35" s="14" t="n">
        <v>584000</v>
      </c>
      <c r="H35" s="14" t="n">
        <v>1752000</v>
      </c>
      <c r="I35" s="13" t="n">
        <f aca="false">F35/L35</f>
        <v>38005.3689091353</v>
      </c>
      <c r="J35" s="15" t="n">
        <f aca="false">G35/L35</f>
        <v>9501.34222728382</v>
      </c>
      <c r="K35" s="15" t="n">
        <f aca="false">H35/L35</f>
        <v>28504.0266818515</v>
      </c>
      <c r="L35" s="16" t="n">
        <v>61.465</v>
      </c>
      <c r="M35" s="17"/>
    </row>
    <row r="36" customFormat="false" ht="18" hidden="false" customHeight="true" outlineLevel="0" collapsed="false">
      <c r="A36" s="10" t="n">
        <v>34</v>
      </c>
      <c r="B36" s="11" t="s">
        <v>48</v>
      </c>
      <c r="C36" s="11" t="s">
        <v>17</v>
      </c>
      <c r="D36" s="11" t="n">
        <v>1</v>
      </c>
      <c r="E36" s="12" t="n">
        <v>45736</v>
      </c>
      <c r="F36" s="13" t="n">
        <f aca="false">G36+H36</f>
        <v>2550267</v>
      </c>
      <c r="G36" s="14" t="n">
        <v>637567</v>
      </c>
      <c r="H36" s="14" t="n">
        <v>1912700</v>
      </c>
      <c r="I36" s="13" t="n">
        <f aca="false">F36/L36</f>
        <v>41491.3690718295</v>
      </c>
      <c r="J36" s="15" t="n">
        <f aca="false">G36/L36</f>
        <v>10372.8463353128</v>
      </c>
      <c r="K36" s="15" t="n">
        <f aca="false">H36/L36</f>
        <v>31118.5227365167</v>
      </c>
      <c r="L36" s="16" t="n">
        <v>61.465</v>
      </c>
      <c r="M36" s="17"/>
    </row>
    <row r="37" customFormat="false" ht="18" hidden="false" customHeight="true" outlineLevel="0" collapsed="false">
      <c r="A37" s="10" t="n">
        <v>35</v>
      </c>
      <c r="B37" s="11" t="s">
        <v>49</v>
      </c>
      <c r="C37" s="11" t="s">
        <v>17</v>
      </c>
      <c r="D37" s="11" t="n">
        <v>1</v>
      </c>
      <c r="E37" s="12" t="n">
        <v>45736</v>
      </c>
      <c r="F37" s="13" t="n">
        <f aca="false">G37+H37</f>
        <v>2438671</v>
      </c>
      <c r="G37" s="14" t="n">
        <v>609668</v>
      </c>
      <c r="H37" s="14" t="n">
        <v>1829003</v>
      </c>
      <c r="I37" s="13" t="n">
        <f aca="false">F37/L37</f>
        <v>39675.7666964939</v>
      </c>
      <c r="J37" s="15" t="n">
        <f aca="false">G37/L37</f>
        <v>9918.94574147889</v>
      </c>
      <c r="K37" s="15" t="n">
        <f aca="false">H37/L37</f>
        <v>29756.820955015</v>
      </c>
      <c r="L37" s="16" t="n">
        <v>61.465</v>
      </c>
      <c r="M37" s="17"/>
    </row>
    <row r="38" customFormat="false" ht="18" hidden="false" customHeight="true" outlineLevel="0" collapsed="false">
      <c r="A38" s="10" t="n">
        <v>36</v>
      </c>
      <c r="B38" s="11" t="s">
        <v>50</v>
      </c>
      <c r="C38" s="11" t="s">
        <v>17</v>
      </c>
      <c r="D38" s="11" t="n">
        <v>1</v>
      </c>
      <c r="E38" s="12" t="n">
        <v>45736</v>
      </c>
      <c r="F38" s="13" t="n">
        <f aca="false">G38+H38</f>
        <v>2396825</v>
      </c>
      <c r="G38" s="14" t="n">
        <v>599206</v>
      </c>
      <c r="H38" s="14" t="n">
        <v>1797619</v>
      </c>
      <c r="I38" s="13" t="n">
        <f aca="false">F38/L38</f>
        <v>38994.9564792972</v>
      </c>
      <c r="J38" s="15" t="n">
        <f aca="false">G38/L38</f>
        <v>9748.73505246889</v>
      </c>
      <c r="K38" s="15" t="n">
        <f aca="false">H38/L38</f>
        <v>29246.2214268283</v>
      </c>
      <c r="L38" s="16" t="n">
        <v>61.465</v>
      </c>
      <c r="M38" s="17"/>
    </row>
    <row r="39" customFormat="false" ht="18" hidden="false" customHeight="true" outlineLevel="0" collapsed="false">
      <c r="A39" s="10" t="n">
        <v>37</v>
      </c>
      <c r="B39" s="11" t="s">
        <v>51</v>
      </c>
      <c r="C39" s="11" t="s">
        <v>17</v>
      </c>
      <c r="D39" s="11" t="n">
        <v>1</v>
      </c>
      <c r="E39" s="12" t="n">
        <v>45736</v>
      </c>
      <c r="F39" s="13" t="n">
        <f aca="false">G39+H39</f>
        <v>919906</v>
      </c>
      <c r="G39" s="14" t="n">
        <v>229977</v>
      </c>
      <c r="H39" s="14" t="n">
        <v>689929</v>
      </c>
      <c r="I39" s="13" t="n">
        <f aca="false">F39/L39</f>
        <v>14966.338566664</v>
      </c>
      <c r="J39" s="15" t="n">
        <f aca="false">G39/L39</f>
        <v>3741.5927763768</v>
      </c>
      <c r="K39" s="15" t="n">
        <f aca="false">H39/L39</f>
        <v>11224.7457902872</v>
      </c>
      <c r="L39" s="16" t="n">
        <v>61.465</v>
      </c>
      <c r="M39" s="17"/>
    </row>
    <row r="40" customFormat="false" ht="18" hidden="false" customHeight="true" outlineLevel="0" collapsed="false">
      <c r="A40" s="10" t="n">
        <v>38</v>
      </c>
      <c r="B40" s="11" t="s">
        <v>52</v>
      </c>
      <c r="C40" s="11" t="s">
        <v>17</v>
      </c>
      <c r="D40" s="11" t="n">
        <v>1</v>
      </c>
      <c r="E40" s="12" t="n">
        <v>45736</v>
      </c>
      <c r="F40" s="13" t="n">
        <f aca="false">G40+H40</f>
        <v>884367</v>
      </c>
      <c r="G40" s="14" t="n">
        <v>221092</v>
      </c>
      <c r="H40" s="14" t="n">
        <v>663275</v>
      </c>
      <c r="I40" s="13" t="n">
        <f aca="false">F40/L40</f>
        <v>14388.1395916375</v>
      </c>
      <c r="J40" s="15" t="n">
        <f aca="false">G40/L40</f>
        <v>3597.03896526478</v>
      </c>
      <c r="K40" s="15" t="n">
        <f aca="false">H40/L40</f>
        <v>10791.1006263727</v>
      </c>
      <c r="L40" s="16" t="n">
        <v>61.465</v>
      </c>
      <c r="M40" s="17"/>
    </row>
    <row r="41" customFormat="false" ht="18" hidden="false" customHeight="true" outlineLevel="0" collapsed="false">
      <c r="A41" s="10" t="n">
        <v>39</v>
      </c>
      <c r="B41" s="11" t="s">
        <v>53</v>
      </c>
      <c r="C41" s="11" t="s">
        <v>17</v>
      </c>
      <c r="D41" s="11" t="n">
        <v>1</v>
      </c>
      <c r="E41" s="12" t="n">
        <v>45736</v>
      </c>
      <c r="F41" s="13" t="n">
        <f aca="false">G41+H41</f>
        <v>2408560</v>
      </c>
      <c r="G41" s="14" t="n">
        <v>602140</v>
      </c>
      <c r="H41" s="14" t="n">
        <v>1806420</v>
      </c>
      <c r="I41" s="13" t="n">
        <f aca="false">F41/L41</f>
        <v>39185.8781420321</v>
      </c>
      <c r="J41" s="15" t="n">
        <f aca="false">G41/L41</f>
        <v>9796.46953550801</v>
      </c>
      <c r="K41" s="15" t="n">
        <f aca="false">H41/L41</f>
        <v>29389.408606524</v>
      </c>
      <c r="L41" s="16" t="n">
        <v>61.465</v>
      </c>
      <c r="M41" s="17"/>
    </row>
    <row r="42" customFormat="false" ht="18" hidden="false" customHeight="true" outlineLevel="0" collapsed="false">
      <c r="A42" s="10" t="n">
        <v>40</v>
      </c>
      <c r="B42" s="11" t="s">
        <v>54</v>
      </c>
      <c r="C42" s="11" t="s">
        <v>17</v>
      </c>
      <c r="D42" s="11" t="n">
        <v>1</v>
      </c>
      <c r="E42" s="12" t="n">
        <v>45736</v>
      </c>
      <c r="F42" s="13" t="n">
        <f aca="false">G42+H42</f>
        <v>1098507</v>
      </c>
      <c r="G42" s="14" t="n">
        <v>274627</v>
      </c>
      <c r="H42" s="14" t="n">
        <v>823880</v>
      </c>
      <c r="I42" s="13" t="n">
        <f aca="false">F42/L42</f>
        <v>17872.0735377857</v>
      </c>
      <c r="J42" s="15" t="n">
        <f aca="false">G42/L42</f>
        <v>4468.02245180184</v>
      </c>
      <c r="K42" s="15" t="n">
        <f aca="false">H42/L42</f>
        <v>13404.0510859839</v>
      </c>
      <c r="L42" s="16" t="n">
        <v>61.465</v>
      </c>
      <c r="M42" s="17"/>
    </row>
    <row r="43" customFormat="false" ht="18" hidden="false" customHeight="true" outlineLevel="0" collapsed="false">
      <c r="A43" s="10" t="n">
        <v>41</v>
      </c>
      <c r="B43" s="11" t="s">
        <v>55</v>
      </c>
      <c r="C43" s="11" t="s">
        <v>17</v>
      </c>
      <c r="D43" s="11" t="n">
        <v>1</v>
      </c>
      <c r="E43" s="12" t="n">
        <v>45736</v>
      </c>
      <c r="F43" s="13" t="n">
        <f aca="false">G43+H43</f>
        <v>938900</v>
      </c>
      <c r="G43" s="14" t="n">
        <v>234725</v>
      </c>
      <c r="H43" s="14" t="n">
        <v>704175</v>
      </c>
      <c r="I43" s="13" t="n">
        <f aca="false">F43/L43</f>
        <v>15275.3599609534</v>
      </c>
      <c r="J43" s="15" t="n">
        <f aca="false">G43/L43</f>
        <v>3818.83999023835</v>
      </c>
      <c r="K43" s="15" t="n">
        <f aca="false">H43/L43</f>
        <v>11456.519970715</v>
      </c>
      <c r="L43" s="16" t="n">
        <v>61.465</v>
      </c>
      <c r="M43" s="17"/>
    </row>
    <row r="44" customFormat="false" ht="18" hidden="false" customHeight="true" outlineLevel="0" collapsed="false">
      <c r="A44" s="10" t="n">
        <v>42</v>
      </c>
      <c r="B44" s="11" t="s">
        <v>56</v>
      </c>
      <c r="C44" s="11" t="s">
        <v>17</v>
      </c>
      <c r="D44" s="11" t="n">
        <v>1</v>
      </c>
      <c r="E44" s="12" t="n">
        <v>45736</v>
      </c>
      <c r="F44" s="13" t="n">
        <f aca="false">G44+H44</f>
        <v>938900</v>
      </c>
      <c r="G44" s="14" t="n">
        <v>234725</v>
      </c>
      <c r="H44" s="14" t="n">
        <v>704175</v>
      </c>
      <c r="I44" s="13" t="n">
        <f aca="false">F44/L44</f>
        <v>15275.3599609534</v>
      </c>
      <c r="J44" s="15" t="n">
        <f aca="false">G44/L44</f>
        <v>3818.83999023835</v>
      </c>
      <c r="K44" s="15" t="n">
        <f aca="false">H44/L44</f>
        <v>11456.519970715</v>
      </c>
      <c r="L44" s="16" t="n">
        <v>61.465</v>
      </c>
      <c r="M44" s="17"/>
    </row>
    <row r="45" customFormat="false" ht="18" hidden="false" customHeight="true" outlineLevel="0" collapsed="false">
      <c r="A45" s="10" t="n">
        <v>43</v>
      </c>
      <c r="B45" s="11" t="s">
        <v>57</v>
      </c>
      <c r="C45" s="11" t="s">
        <v>17</v>
      </c>
      <c r="D45" s="11" t="n">
        <v>1</v>
      </c>
      <c r="E45" s="12" t="n">
        <v>45736</v>
      </c>
      <c r="F45" s="13" t="n">
        <f aca="false">G45+H45</f>
        <v>918444</v>
      </c>
      <c r="G45" s="14" t="n">
        <v>229611</v>
      </c>
      <c r="H45" s="14" t="n">
        <v>688833</v>
      </c>
      <c r="I45" s="13" t="n">
        <f aca="false">F45/L45</f>
        <v>14942.5526722525</v>
      </c>
      <c r="J45" s="15" t="n">
        <f aca="false">G45/L45</f>
        <v>3735.63816806313</v>
      </c>
      <c r="K45" s="15" t="n">
        <f aca="false">H45/L45</f>
        <v>11206.9145041894</v>
      </c>
      <c r="L45" s="16" t="n">
        <v>61.465</v>
      </c>
      <c r="M45" s="17"/>
    </row>
    <row r="46" customFormat="false" ht="18" hidden="false" customHeight="true" outlineLevel="0" collapsed="false">
      <c r="A46" s="10" t="n">
        <v>44</v>
      </c>
      <c r="B46" s="11" t="s">
        <v>58</v>
      </c>
      <c r="C46" s="11" t="s">
        <v>17</v>
      </c>
      <c r="D46" s="11" t="n">
        <v>1</v>
      </c>
      <c r="E46" s="12" t="n">
        <v>45736</v>
      </c>
      <c r="F46" s="13" t="n">
        <f aca="false">G46+H46</f>
        <v>1714873</v>
      </c>
      <c r="G46" s="14" t="n">
        <v>428718</v>
      </c>
      <c r="H46" s="14" t="n">
        <v>1286155</v>
      </c>
      <c r="I46" s="13" t="n">
        <f aca="false">F46/L46</f>
        <v>27899.9918652892</v>
      </c>
      <c r="J46" s="15" t="n">
        <f aca="false">G46/L46</f>
        <v>6974.99389896689</v>
      </c>
      <c r="K46" s="15" t="n">
        <f aca="false">H46/L46</f>
        <v>20924.9979663223</v>
      </c>
      <c r="L46" s="16" t="n">
        <v>61.465</v>
      </c>
      <c r="M46" s="17"/>
    </row>
    <row r="47" customFormat="false" ht="18" hidden="false" customHeight="true" outlineLevel="0" collapsed="false">
      <c r="A47" s="10" t="n">
        <v>45</v>
      </c>
      <c r="B47" s="11" t="s">
        <v>59</v>
      </c>
      <c r="C47" s="11" t="s">
        <v>17</v>
      </c>
      <c r="D47" s="11" t="n">
        <v>1</v>
      </c>
      <c r="E47" s="12" t="n">
        <v>45736</v>
      </c>
      <c r="F47" s="13" t="n">
        <f aca="false">G47+H47</f>
        <v>1063950</v>
      </c>
      <c r="G47" s="14" t="n">
        <v>265988</v>
      </c>
      <c r="H47" s="14" t="n">
        <v>797962</v>
      </c>
      <c r="I47" s="13" t="n">
        <f aca="false">F47/L47</f>
        <v>17309.8511347922</v>
      </c>
      <c r="J47" s="15" t="n">
        <f aca="false">G47/L47</f>
        <v>4327.47091840885</v>
      </c>
      <c r="K47" s="15" t="n">
        <f aca="false">H47/L47</f>
        <v>12982.3802163833</v>
      </c>
      <c r="L47" s="16" t="n">
        <v>61.465</v>
      </c>
      <c r="M47" s="17"/>
    </row>
    <row r="48" customFormat="false" ht="18" hidden="false" customHeight="true" outlineLevel="0" collapsed="false">
      <c r="A48" s="10" t="n">
        <v>46</v>
      </c>
      <c r="B48" s="11" t="s">
        <v>60</v>
      </c>
      <c r="C48" s="11" t="s">
        <v>17</v>
      </c>
      <c r="D48" s="11" t="n">
        <v>1</v>
      </c>
      <c r="E48" s="12" t="n">
        <v>45736</v>
      </c>
      <c r="F48" s="13" t="n">
        <f aca="false">G48+H48</f>
        <v>936272</v>
      </c>
      <c r="G48" s="14" t="n">
        <v>234068</v>
      </c>
      <c r="H48" s="14" t="n">
        <v>702204</v>
      </c>
      <c r="I48" s="13" t="n">
        <f aca="false">F48/L48</f>
        <v>15232.6039209306</v>
      </c>
      <c r="J48" s="15" t="n">
        <f aca="false">G48/L48</f>
        <v>3808.15098023265</v>
      </c>
      <c r="K48" s="15" t="n">
        <f aca="false">H48/L48</f>
        <v>11424.452940698</v>
      </c>
      <c r="L48" s="16" t="n">
        <v>61.465</v>
      </c>
      <c r="M48" s="17"/>
    </row>
    <row r="49" customFormat="false" ht="18" hidden="false" customHeight="true" outlineLevel="0" collapsed="false">
      <c r="A49" s="10" t="n">
        <v>47</v>
      </c>
      <c r="B49" s="11" t="s">
        <v>61</v>
      </c>
      <c r="C49" s="11" t="s">
        <v>17</v>
      </c>
      <c r="D49" s="11" t="n">
        <v>1</v>
      </c>
      <c r="E49" s="12" t="n">
        <v>45736</v>
      </c>
      <c r="F49" s="13" t="n">
        <f aca="false">G49+H49</f>
        <v>2039400</v>
      </c>
      <c r="G49" s="14" t="n">
        <v>509850</v>
      </c>
      <c r="H49" s="14" t="n">
        <v>1529550</v>
      </c>
      <c r="I49" s="13" t="n">
        <f aca="false">F49/L49</f>
        <v>33179.8584560319</v>
      </c>
      <c r="J49" s="15" t="n">
        <f aca="false">G49/L49</f>
        <v>8294.96461400797</v>
      </c>
      <c r="K49" s="15" t="n">
        <f aca="false">H49/L49</f>
        <v>24884.8938420239</v>
      </c>
      <c r="L49" s="16" t="n">
        <v>61.465</v>
      </c>
      <c r="M49" s="17"/>
    </row>
    <row r="50" customFormat="false" ht="18" hidden="false" customHeight="true" outlineLevel="0" collapsed="false">
      <c r="A50" s="10" t="n">
        <v>48</v>
      </c>
      <c r="B50" s="11" t="s">
        <v>62</v>
      </c>
      <c r="C50" s="11" t="s">
        <v>17</v>
      </c>
      <c r="D50" s="11" t="n">
        <v>1</v>
      </c>
      <c r="E50" s="12" t="n">
        <v>45736</v>
      </c>
      <c r="F50" s="13" t="n">
        <f aca="false">G50+H50</f>
        <v>1088630</v>
      </c>
      <c r="G50" s="14" t="n">
        <v>272158</v>
      </c>
      <c r="H50" s="14" t="n">
        <v>816472</v>
      </c>
      <c r="I50" s="13" t="n">
        <f aca="false">F50/L50</f>
        <v>17711.3804604246</v>
      </c>
      <c r="J50" s="15" t="n">
        <f aca="false">G50/L50</f>
        <v>4427.85324981697</v>
      </c>
      <c r="K50" s="15" t="n">
        <f aca="false">H50/L50</f>
        <v>13283.5272106077</v>
      </c>
      <c r="L50" s="16" t="n">
        <v>61.465</v>
      </c>
      <c r="M50" s="17"/>
    </row>
    <row r="51" customFormat="false" ht="18" hidden="false" customHeight="true" outlineLevel="0" collapsed="false">
      <c r="A51" s="10" t="n">
        <v>49</v>
      </c>
      <c r="B51" s="11" t="s">
        <v>63</v>
      </c>
      <c r="C51" s="11" t="s">
        <v>17</v>
      </c>
      <c r="D51" s="11" t="n">
        <v>1</v>
      </c>
      <c r="E51" s="12" t="n">
        <v>45736</v>
      </c>
      <c r="F51" s="13" t="n">
        <f aca="false">G51+H51</f>
        <v>14014944</v>
      </c>
      <c r="G51" s="14" t="n">
        <v>3503736</v>
      </c>
      <c r="H51" s="14" t="n">
        <v>10511208</v>
      </c>
      <c r="I51" s="13" t="n">
        <f aca="false">F51/L51</f>
        <v>228015.032945579</v>
      </c>
      <c r="J51" s="15" t="n">
        <f aca="false">G51/L51</f>
        <v>57003.7582363947</v>
      </c>
      <c r="K51" s="15" t="n">
        <f aca="false">H51/L51</f>
        <v>171011.274709184</v>
      </c>
      <c r="L51" s="16" t="n">
        <v>61.465</v>
      </c>
      <c r="M51" s="17" t="s">
        <v>18</v>
      </c>
    </row>
    <row r="52" customFormat="false" ht="18" hidden="false" customHeight="true" outlineLevel="0" collapsed="false">
      <c r="A52" s="10" t="n">
        <v>50</v>
      </c>
      <c r="B52" s="11" t="s">
        <v>64</v>
      </c>
      <c r="C52" s="11" t="s">
        <v>17</v>
      </c>
      <c r="D52" s="11" t="n">
        <v>1</v>
      </c>
      <c r="E52" s="12" t="n">
        <v>45736</v>
      </c>
      <c r="F52" s="13" t="n">
        <f aca="false">G52+H52</f>
        <v>6795441</v>
      </c>
      <c r="G52" s="14" t="n">
        <v>1698860</v>
      </c>
      <c r="H52" s="14" t="n">
        <v>5096581</v>
      </c>
      <c r="I52" s="13" t="n">
        <f aca="false">F52/L52</f>
        <v>110557.894736842</v>
      </c>
      <c r="J52" s="15" t="n">
        <f aca="false">G52/L52</f>
        <v>27639.4696168551</v>
      </c>
      <c r="K52" s="15" t="n">
        <f aca="false">H52/L52</f>
        <v>82918.425119987</v>
      </c>
      <c r="L52" s="16" t="n">
        <v>61.465</v>
      </c>
      <c r="M52" s="17"/>
    </row>
    <row r="53" customFormat="false" ht="18" hidden="false" customHeight="true" outlineLevel="0" collapsed="false">
      <c r="A53" s="10" t="n">
        <v>51</v>
      </c>
      <c r="B53" s="11" t="s">
        <v>65</v>
      </c>
      <c r="C53" s="11" t="s">
        <v>17</v>
      </c>
      <c r="D53" s="11" t="n">
        <v>1</v>
      </c>
      <c r="E53" s="12" t="n">
        <v>45736</v>
      </c>
      <c r="F53" s="13" t="n">
        <f aca="false">G53+H53</f>
        <v>1934147</v>
      </c>
      <c r="G53" s="14" t="n">
        <v>483537</v>
      </c>
      <c r="H53" s="14" t="n">
        <v>1450610</v>
      </c>
      <c r="I53" s="13" t="n">
        <f aca="false">F53/L53</f>
        <v>31467.4530220451</v>
      </c>
      <c r="J53" s="15" t="n">
        <f aca="false">G53/L53</f>
        <v>7866.86732286667</v>
      </c>
      <c r="K53" s="15" t="n">
        <f aca="false">H53/L53</f>
        <v>23600.5856991784</v>
      </c>
      <c r="L53" s="16" t="n">
        <v>61.465</v>
      </c>
      <c r="M53" s="17"/>
    </row>
    <row r="54" customFormat="false" ht="18" hidden="false" customHeight="true" outlineLevel="0" collapsed="false">
      <c r="A54" s="10" t="n">
        <v>52</v>
      </c>
      <c r="B54" s="11" t="s">
        <v>66</v>
      </c>
      <c r="C54" s="11" t="s">
        <v>17</v>
      </c>
      <c r="D54" s="11" t="n">
        <v>1</v>
      </c>
      <c r="E54" s="12" t="n">
        <v>45736</v>
      </c>
      <c r="F54" s="13" t="n">
        <f aca="false">G54+H54</f>
        <v>1256667</v>
      </c>
      <c r="G54" s="14" t="n">
        <v>314167</v>
      </c>
      <c r="H54" s="14" t="n">
        <v>942500</v>
      </c>
      <c r="I54" s="13" t="n">
        <f aca="false">F54/L54</f>
        <v>20445.245261531</v>
      </c>
      <c r="J54" s="15" t="n">
        <f aca="false">G54/L54</f>
        <v>5111.31538273814</v>
      </c>
      <c r="K54" s="15" t="n">
        <f aca="false">H54/L54</f>
        <v>15333.9298787928</v>
      </c>
      <c r="L54" s="16" t="n">
        <v>61.465</v>
      </c>
      <c r="M54" s="17"/>
    </row>
    <row r="55" customFormat="false" ht="18" hidden="false" customHeight="true" outlineLevel="0" collapsed="false">
      <c r="A55" s="10" t="n">
        <v>53</v>
      </c>
      <c r="B55" s="11" t="s">
        <v>67</v>
      </c>
      <c r="C55" s="11" t="s">
        <v>17</v>
      </c>
      <c r="D55" s="11" t="n">
        <v>1</v>
      </c>
      <c r="E55" s="12" t="n">
        <v>45755</v>
      </c>
      <c r="F55" s="13" t="n">
        <f aca="false">G55+H55</f>
        <v>958407</v>
      </c>
      <c r="G55" s="14" t="n">
        <v>239602</v>
      </c>
      <c r="H55" s="14" t="n">
        <v>718805</v>
      </c>
      <c r="I55" s="13" t="n">
        <f aca="false">F55/L55</f>
        <v>15537.1159925428</v>
      </c>
      <c r="J55" s="15" t="n">
        <f aca="false">G55/L55</f>
        <v>3884.28305098484</v>
      </c>
      <c r="K55" s="15" t="n">
        <f aca="false">H55/L55</f>
        <v>11652.8329415579</v>
      </c>
      <c r="L55" s="16" t="n">
        <v>61.685</v>
      </c>
      <c r="M55" s="17"/>
    </row>
    <row r="56" customFormat="false" ht="18" hidden="false" customHeight="true" outlineLevel="0" collapsed="false">
      <c r="A56" s="10" t="n">
        <v>54</v>
      </c>
      <c r="B56" s="11" t="s">
        <v>68</v>
      </c>
      <c r="C56" s="11" t="s">
        <v>17</v>
      </c>
      <c r="D56" s="11" t="n">
        <v>1</v>
      </c>
      <c r="E56" s="12" t="n">
        <v>45755</v>
      </c>
      <c r="F56" s="13" t="n">
        <f aca="false">G56+H56</f>
        <v>2408560</v>
      </c>
      <c r="G56" s="14" t="n">
        <v>602140</v>
      </c>
      <c r="H56" s="14" t="n">
        <v>1806420</v>
      </c>
      <c r="I56" s="13" t="n">
        <f aca="false">F56/L56</f>
        <v>39046.1214233606</v>
      </c>
      <c r="J56" s="15" t="n">
        <f aca="false">G56/L56</f>
        <v>9761.53035584016</v>
      </c>
      <c r="K56" s="15" t="n">
        <f aca="false">H56/L56</f>
        <v>29284.5910675205</v>
      </c>
      <c r="L56" s="16" t="n">
        <v>61.685</v>
      </c>
      <c r="M56" s="17"/>
    </row>
    <row r="57" customFormat="false" ht="35.25" hidden="false" customHeight="true" outlineLevel="0" collapsed="false">
      <c r="A57" s="10" t="n">
        <v>55</v>
      </c>
      <c r="B57" s="18" t="s">
        <v>69</v>
      </c>
      <c r="C57" s="11" t="s">
        <v>17</v>
      </c>
      <c r="D57" s="11" t="n">
        <v>1</v>
      </c>
      <c r="E57" s="12" t="n">
        <v>45755</v>
      </c>
      <c r="F57" s="13" t="n">
        <f aca="false">G57+H57</f>
        <v>1133650</v>
      </c>
      <c r="G57" s="14" t="n">
        <v>283413</v>
      </c>
      <c r="H57" s="14" t="n">
        <v>850237</v>
      </c>
      <c r="I57" s="13" t="n">
        <f aca="false">F57/L57</f>
        <v>18378.0497689876</v>
      </c>
      <c r="J57" s="15" t="n">
        <f aca="false">G57/L57</f>
        <v>4594.52054794521</v>
      </c>
      <c r="K57" s="15" t="n">
        <f aca="false">H57/L57</f>
        <v>13783.5292210424</v>
      </c>
      <c r="L57" s="16" t="n">
        <v>61.685</v>
      </c>
      <c r="M57" s="17"/>
    </row>
    <row r="58" customFormat="false" ht="18" hidden="false" customHeight="true" outlineLevel="0" collapsed="false">
      <c r="A58" s="10" t="n">
        <v>56</v>
      </c>
      <c r="B58" s="11" t="s">
        <v>70</v>
      </c>
      <c r="C58" s="11" t="s">
        <v>17</v>
      </c>
      <c r="D58" s="11" t="n">
        <v>1</v>
      </c>
      <c r="E58" s="12" t="n">
        <v>45755</v>
      </c>
      <c r="F58" s="13" t="n">
        <f aca="false">G58+H58</f>
        <v>3167103</v>
      </c>
      <c r="G58" s="14" t="n">
        <v>791776</v>
      </c>
      <c r="H58" s="14" t="n">
        <v>2375327</v>
      </c>
      <c r="I58" s="13" t="n">
        <f aca="false">F58/L58</f>
        <v>51343.162843479</v>
      </c>
      <c r="J58" s="15" t="n">
        <f aca="false">G58/L58</f>
        <v>12835.7947637189</v>
      </c>
      <c r="K58" s="15" t="n">
        <f aca="false">H58/L58</f>
        <v>38507.3680797601</v>
      </c>
      <c r="L58" s="16" t="n">
        <v>61.685</v>
      </c>
      <c r="M58" s="17"/>
    </row>
    <row r="59" customFormat="false" ht="18" hidden="false" customHeight="true" outlineLevel="0" collapsed="false">
      <c r="A59" s="10" t="n">
        <v>57</v>
      </c>
      <c r="B59" s="11" t="s">
        <v>71</v>
      </c>
      <c r="C59" s="11" t="s">
        <v>17</v>
      </c>
      <c r="D59" s="11" t="n">
        <v>1</v>
      </c>
      <c r="E59" s="12" t="n">
        <v>45755</v>
      </c>
      <c r="F59" s="13" t="n">
        <f aca="false">G59+H59</f>
        <v>929568</v>
      </c>
      <c r="G59" s="14" t="n">
        <v>232392</v>
      </c>
      <c r="H59" s="14" t="n">
        <v>697176</v>
      </c>
      <c r="I59" s="13" t="n">
        <f aca="false">F59/L59</f>
        <v>15069.5955256545</v>
      </c>
      <c r="J59" s="15" t="n">
        <f aca="false">G59/L59</f>
        <v>3767.39888141363</v>
      </c>
      <c r="K59" s="15" t="n">
        <f aca="false">H59/L59</f>
        <v>11302.1966442409</v>
      </c>
      <c r="L59" s="16" t="n">
        <v>61.685</v>
      </c>
      <c r="M59" s="17"/>
    </row>
    <row r="60" customFormat="false" ht="18" hidden="false" customHeight="true" outlineLevel="0" collapsed="false">
      <c r="A60" s="10" t="n">
        <v>58</v>
      </c>
      <c r="B60" s="11" t="s">
        <v>72</v>
      </c>
      <c r="C60" s="11" t="s">
        <v>17</v>
      </c>
      <c r="D60" s="11" t="n">
        <v>1</v>
      </c>
      <c r="E60" s="12" t="n">
        <v>45755</v>
      </c>
      <c r="F60" s="13" t="n">
        <f aca="false">G60+H60</f>
        <v>871250</v>
      </c>
      <c r="G60" s="14" t="n">
        <v>217813</v>
      </c>
      <c r="H60" s="14" t="n">
        <v>653437</v>
      </c>
      <c r="I60" s="13" t="n">
        <f aca="false">F60/L60</f>
        <v>14124.1792980465</v>
      </c>
      <c r="J60" s="15" t="n">
        <f aca="false">G60/L60</f>
        <v>3531.05293020994</v>
      </c>
      <c r="K60" s="15" t="n">
        <f aca="false">H60/L60</f>
        <v>10593.1263678366</v>
      </c>
      <c r="L60" s="16" t="n">
        <v>61.685</v>
      </c>
      <c r="M60" s="17"/>
    </row>
    <row r="61" customFormat="false" ht="18" hidden="false" customHeight="true" outlineLevel="0" collapsed="false">
      <c r="A61" s="10" t="n">
        <v>59</v>
      </c>
      <c r="B61" s="11" t="s">
        <v>73</v>
      </c>
      <c r="C61" s="11" t="s">
        <v>17</v>
      </c>
      <c r="D61" s="11" t="n">
        <v>1</v>
      </c>
      <c r="E61" s="12" t="n">
        <v>45755</v>
      </c>
      <c r="F61" s="13" t="n">
        <f aca="false">G61+H61</f>
        <v>1154980</v>
      </c>
      <c r="G61" s="14" t="n">
        <v>288745</v>
      </c>
      <c r="H61" s="14" t="n">
        <v>866235</v>
      </c>
      <c r="I61" s="13" t="n">
        <f aca="false">F61/L61</f>
        <v>18723.8388587177</v>
      </c>
      <c r="J61" s="15" t="n">
        <f aca="false">G61/L61</f>
        <v>4680.95971467942</v>
      </c>
      <c r="K61" s="15" t="n">
        <f aca="false">H61/L61</f>
        <v>14042.8791440383</v>
      </c>
      <c r="L61" s="16" t="n">
        <v>61.685</v>
      </c>
      <c r="M61" s="17"/>
    </row>
    <row r="62" customFormat="false" ht="18" hidden="false" customHeight="true" outlineLevel="0" collapsed="false">
      <c r="A62" s="10" t="n">
        <v>60</v>
      </c>
      <c r="B62" s="11" t="s">
        <v>74</v>
      </c>
      <c r="C62" s="11" t="s">
        <v>17</v>
      </c>
      <c r="D62" s="11" t="n">
        <v>1</v>
      </c>
      <c r="E62" s="12" t="n">
        <v>45755</v>
      </c>
      <c r="F62" s="13" t="n">
        <f aca="false">G62+H62</f>
        <v>2426259</v>
      </c>
      <c r="G62" s="14" t="n">
        <v>606565</v>
      </c>
      <c r="H62" s="14" t="n">
        <v>1819694</v>
      </c>
      <c r="I62" s="13" t="n">
        <f aca="false">F62/L62</f>
        <v>39333.0469319932</v>
      </c>
      <c r="J62" s="15" t="n">
        <f aca="false">G62/L62</f>
        <v>9833.26578584745</v>
      </c>
      <c r="K62" s="15" t="n">
        <f aca="false">H62/L62</f>
        <v>29499.7811461457</v>
      </c>
      <c r="L62" s="16" t="n">
        <v>61.685</v>
      </c>
      <c r="M62" s="17"/>
    </row>
    <row r="63" customFormat="false" ht="18" hidden="false" customHeight="true" outlineLevel="0" collapsed="false">
      <c r="A63" s="10" t="n">
        <v>61</v>
      </c>
      <c r="B63" s="11" t="s">
        <v>75</v>
      </c>
      <c r="C63" s="11" t="s">
        <v>17</v>
      </c>
      <c r="D63" s="11" t="n">
        <v>1</v>
      </c>
      <c r="E63" s="12" t="n">
        <v>45755</v>
      </c>
      <c r="F63" s="13" t="n">
        <f aca="false">G63+H63</f>
        <v>807309</v>
      </c>
      <c r="G63" s="14" t="n">
        <v>201827</v>
      </c>
      <c r="H63" s="14" t="n">
        <v>605482</v>
      </c>
      <c r="I63" s="13" t="n">
        <f aca="false">F63/L63</f>
        <v>13087.6063872903</v>
      </c>
      <c r="J63" s="15" t="n">
        <f aca="false">G63/L63</f>
        <v>3271.89754397341</v>
      </c>
      <c r="K63" s="15" t="n">
        <f aca="false">H63/L63</f>
        <v>9815.70884331685</v>
      </c>
      <c r="L63" s="16" t="n">
        <v>61.685</v>
      </c>
      <c r="M63" s="17"/>
    </row>
    <row r="64" customFormat="false" ht="18" hidden="false" customHeight="true" outlineLevel="0" collapsed="false">
      <c r="A64" s="10" t="n">
        <v>62</v>
      </c>
      <c r="B64" s="11" t="s">
        <v>76</v>
      </c>
      <c r="C64" s="11" t="s">
        <v>17</v>
      </c>
      <c r="D64" s="11" t="n">
        <v>1</v>
      </c>
      <c r="E64" s="12" t="n">
        <v>45755</v>
      </c>
      <c r="F64" s="13" t="n">
        <f aca="false">G64+H64</f>
        <v>2222667</v>
      </c>
      <c r="G64" s="14" t="n">
        <v>555667</v>
      </c>
      <c r="H64" s="14" t="n">
        <v>1667000</v>
      </c>
      <c r="I64" s="13" t="n">
        <f aca="false">F64/L64</f>
        <v>36032.5362729999</v>
      </c>
      <c r="J64" s="15" t="n">
        <f aca="false">G64/L64</f>
        <v>9008.13812109913</v>
      </c>
      <c r="K64" s="15" t="n">
        <f aca="false">H64/L64</f>
        <v>27024.3981519008</v>
      </c>
      <c r="L64" s="16" t="n">
        <v>61.685</v>
      </c>
      <c r="M64" s="17"/>
    </row>
    <row r="65" customFormat="false" ht="18" hidden="false" customHeight="true" outlineLevel="0" collapsed="false">
      <c r="A65" s="10" t="n">
        <v>63</v>
      </c>
      <c r="B65" s="11" t="s">
        <v>77</v>
      </c>
      <c r="C65" s="11" t="s">
        <v>17</v>
      </c>
      <c r="D65" s="11" t="n">
        <v>1</v>
      </c>
      <c r="E65" s="12" t="n">
        <v>45755</v>
      </c>
      <c r="F65" s="13" t="n">
        <f aca="false">G65+H65</f>
        <v>20374363</v>
      </c>
      <c r="G65" s="14" t="n">
        <v>5093591</v>
      </c>
      <c r="H65" s="14" t="n">
        <v>15280772</v>
      </c>
      <c r="I65" s="13" t="n">
        <f aca="false">F65/L65</f>
        <v>330296.879306152</v>
      </c>
      <c r="J65" s="15" t="n">
        <f aca="false">G65/L65</f>
        <v>82574.2238793872</v>
      </c>
      <c r="K65" s="15" t="n">
        <f aca="false">H65/L65</f>
        <v>247722.655426765</v>
      </c>
      <c r="L65" s="16" t="n">
        <v>61.685</v>
      </c>
      <c r="M65" s="17" t="s">
        <v>18</v>
      </c>
    </row>
    <row r="66" customFormat="false" ht="18" hidden="false" customHeight="true" outlineLevel="0" collapsed="false">
      <c r="A66" s="10" t="n">
        <v>64</v>
      </c>
      <c r="B66" s="11" t="s">
        <v>78</v>
      </c>
      <c r="C66" s="11" t="s">
        <v>17</v>
      </c>
      <c r="D66" s="11" t="n">
        <v>1</v>
      </c>
      <c r="E66" s="12" t="n">
        <v>45776</v>
      </c>
      <c r="F66" s="13" t="n">
        <f aca="false">G66+H66</f>
        <v>918936</v>
      </c>
      <c r="G66" s="14" t="n">
        <v>229734</v>
      </c>
      <c r="H66" s="14" t="n">
        <v>689202</v>
      </c>
      <c r="I66" s="13" t="n">
        <f aca="false">F66/L66</f>
        <v>14897.2359568777</v>
      </c>
      <c r="J66" s="15" t="n">
        <f aca="false">G66/L66</f>
        <v>3724.30898921942</v>
      </c>
      <c r="K66" s="15" t="n">
        <f aca="false">H66/L66</f>
        <v>11172.9269676583</v>
      </c>
      <c r="L66" s="16" t="n">
        <v>61.685</v>
      </c>
      <c r="M66" s="17"/>
    </row>
    <row r="67" customFormat="false" ht="18" hidden="false" customHeight="true" outlineLevel="0" collapsed="false">
      <c r="A67" s="10" t="n">
        <v>65</v>
      </c>
      <c r="B67" s="11" t="s">
        <v>79</v>
      </c>
      <c r="C67" s="11" t="s">
        <v>17</v>
      </c>
      <c r="D67" s="11" t="n">
        <v>1</v>
      </c>
      <c r="E67" s="12" t="n">
        <v>45776</v>
      </c>
      <c r="F67" s="13" t="n">
        <f aca="false">G67+H67</f>
        <v>918507</v>
      </c>
      <c r="G67" s="14" t="n">
        <v>229627</v>
      </c>
      <c r="H67" s="14" t="n">
        <v>688880</v>
      </c>
      <c r="I67" s="13" t="n">
        <f aca="false">F67/L67</f>
        <v>14890.2812677312</v>
      </c>
      <c r="J67" s="15" t="n">
        <f aca="false">G67/L67</f>
        <v>3722.57436978196</v>
      </c>
      <c r="K67" s="15" t="n">
        <f aca="false">H67/L67</f>
        <v>11167.7068979493</v>
      </c>
      <c r="L67" s="16" t="n">
        <v>61.685</v>
      </c>
      <c r="M67" s="17"/>
    </row>
    <row r="68" customFormat="false" ht="18" hidden="false" customHeight="true" outlineLevel="0" collapsed="false">
      <c r="A68" s="10" t="n">
        <v>66</v>
      </c>
      <c r="B68" s="11" t="s">
        <v>80</v>
      </c>
      <c r="C68" s="11" t="s">
        <v>17</v>
      </c>
      <c r="D68" s="11" t="n">
        <v>1</v>
      </c>
      <c r="E68" s="12" t="n">
        <v>45776</v>
      </c>
      <c r="F68" s="13" t="n">
        <f aca="false">G68+H68</f>
        <v>892686</v>
      </c>
      <c r="G68" s="14" t="n">
        <v>223172</v>
      </c>
      <c r="H68" s="14" t="n">
        <v>669514</v>
      </c>
      <c r="I68" s="13" t="n">
        <f aca="false">F68/L68</f>
        <v>14471.6867958175</v>
      </c>
      <c r="J68" s="15" t="n">
        <f aca="false">G68/L68</f>
        <v>3617.92980465267</v>
      </c>
      <c r="K68" s="15" t="n">
        <f aca="false">H68/L68</f>
        <v>10853.7569911648</v>
      </c>
      <c r="L68" s="16" t="n">
        <v>61.685</v>
      </c>
      <c r="M68" s="17"/>
    </row>
    <row r="69" customFormat="false" ht="18" hidden="false" customHeight="true" outlineLevel="0" collapsed="false">
      <c r="A69" s="10" t="n">
        <v>67</v>
      </c>
      <c r="B69" s="11" t="s">
        <v>81</v>
      </c>
      <c r="C69" s="11" t="s">
        <v>17</v>
      </c>
      <c r="D69" s="11" t="n">
        <v>1</v>
      </c>
      <c r="E69" s="12" t="n">
        <v>45776</v>
      </c>
      <c r="F69" s="13" t="n">
        <f aca="false">G69+H69</f>
        <v>905191</v>
      </c>
      <c r="G69" s="14" t="n">
        <v>226298</v>
      </c>
      <c r="H69" s="14" t="n">
        <v>678893</v>
      </c>
      <c r="I69" s="13" t="n">
        <f aca="false">F69/L69</f>
        <v>14674.4103104482</v>
      </c>
      <c r="J69" s="15" t="n">
        <f aca="false">G69/L69</f>
        <v>3668.60663046121</v>
      </c>
      <c r="K69" s="15" t="n">
        <f aca="false">H69/L69</f>
        <v>11005.803679987</v>
      </c>
      <c r="L69" s="16" t="n">
        <v>61.685</v>
      </c>
      <c r="M69" s="17"/>
    </row>
    <row r="70" customFormat="false" ht="18" hidden="false" customHeight="true" outlineLevel="0" collapsed="false">
      <c r="A70" s="10" t="n">
        <v>68</v>
      </c>
      <c r="B70" s="11" t="s">
        <v>82</v>
      </c>
      <c r="C70" s="11" t="s">
        <v>17</v>
      </c>
      <c r="D70" s="11" t="n">
        <v>1</v>
      </c>
      <c r="E70" s="12" t="n">
        <v>45776</v>
      </c>
      <c r="F70" s="13" t="n">
        <f aca="false">G70+H70</f>
        <v>974533</v>
      </c>
      <c r="G70" s="14" t="n">
        <v>243633</v>
      </c>
      <c r="H70" s="14" t="n">
        <v>730900</v>
      </c>
      <c r="I70" s="13" t="n">
        <f aca="false">F70/L70</f>
        <v>15798.5409743049</v>
      </c>
      <c r="J70" s="15" t="n">
        <f aca="false">G70/L70</f>
        <v>3949.63119072708</v>
      </c>
      <c r="K70" s="15" t="n">
        <f aca="false">H70/L70</f>
        <v>11848.9097835779</v>
      </c>
      <c r="L70" s="16" t="n">
        <v>61.685</v>
      </c>
      <c r="M70" s="17"/>
    </row>
    <row r="71" customFormat="false" ht="18" hidden="false" customHeight="true" outlineLevel="0" collapsed="false">
      <c r="A71" s="10" t="n">
        <v>69</v>
      </c>
      <c r="B71" s="11" t="s">
        <v>83</v>
      </c>
      <c r="C71" s="11" t="s">
        <v>17</v>
      </c>
      <c r="D71" s="11" t="n">
        <v>1</v>
      </c>
      <c r="E71" s="12" t="n">
        <v>45776</v>
      </c>
      <c r="F71" s="13" t="n">
        <f aca="false">G71+H71</f>
        <v>1271216</v>
      </c>
      <c r="G71" s="14" t="n">
        <v>317804</v>
      </c>
      <c r="H71" s="14" t="n">
        <v>953412</v>
      </c>
      <c r="I71" s="13" t="n">
        <f aca="false">F71/L71</f>
        <v>20608.186755289</v>
      </c>
      <c r="J71" s="15" t="n">
        <f aca="false">G71/L71</f>
        <v>5152.04668882224</v>
      </c>
      <c r="K71" s="15" t="n">
        <f aca="false">H71/L71</f>
        <v>15456.1400664667</v>
      </c>
      <c r="L71" s="16" t="n">
        <v>61.685</v>
      </c>
      <c r="M71" s="17"/>
    </row>
    <row r="72" customFormat="false" ht="18" hidden="false" customHeight="true" outlineLevel="0" collapsed="false">
      <c r="A72" s="10" t="n">
        <v>70</v>
      </c>
      <c r="B72" s="11" t="s">
        <v>84</v>
      </c>
      <c r="C72" s="11" t="s">
        <v>17</v>
      </c>
      <c r="D72" s="11" t="n">
        <v>1</v>
      </c>
      <c r="E72" s="12" t="n">
        <v>45776</v>
      </c>
      <c r="F72" s="13" t="n">
        <f aca="false">G72+H72</f>
        <v>859278</v>
      </c>
      <c r="G72" s="14" t="n">
        <v>214820</v>
      </c>
      <c r="H72" s="14" t="n">
        <v>644458</v>
      </c>
      <c r="I72" s="13" t="n">
        <f aca="false">F72/L72</f>
        <v>13930.0964578098</v>
      </c>
      <c r="J72" s="15" t="n">
        <f aca="false">G72/L72</f>
        <v>3482.53222015077</v>
      </c>
      <c r="K72" s="15" t="n">
        <f aca="false">H72/L72</f>
        <v>10447.5642376591</v>
      </c>
      <c r="L72" s="16" t="n">
        <v>61.685</v>
      </c>
      <c r="M72" s="17"/>
    </row>
    <row r="73" customFormat="false" ht="18" hidden="false" customHeight="true" outlineLevel="0" collapsed="false">
      <c r="A73" s="10" t="n">
        <v>71</v>
      </c>
      <c r="B73" s="11" t="s">
        <v>85</v>
      </c>
      <c r="C73" s="11" t="s">
        <v>17</v>
      </c>
      <c r="D73" s="11" t="n">
        <v>1</v>
      </c>
      <c r="E73" s="12" t="n">
        <v>45776</v>
      </c>
      <c r="F73" s="13" t="n">
        <f aca="false">G73+H73</f>
        <v>958407</v>
      </c>
      <c r="G73" s="14" t="n">
        <v>239602</v>
      </c>
      <c r="H73" s="14" t="n">
        <v>718805</v>
      </c>
      <c r="I73" s="13" t="n">
        <f aca="false">F73/L73</f>
        <v>15537.1159925428</v>
      </c>
      <c r="J73" s="15" t="n">
        <f aca="false">G73/L73</f>
        <v>3884.28305098484</v>
      </c>
      <c r="K73" s="15" t="n">
        <f aca="false">H73/L73</f>
        <v>11652.8329415579</v>
      </c>
      <c r="L73" s="16" t="n">
        <v>61.685</v>
      </c>
      <c r="M73" s="17"/>
    </row>
    <row r="74" customFormat="false" ht="18" hidden="false" customHeight="true" outlineLevel="0" collapsed="false">
      <c r="A74" s="10" t="n">
        <v>72</v>
      </c>
      <c r="B74" s="11" t="s">
        <v>86</v>
      </c>
      <c r="C74" s="11" t="s">
        <v>17</v>
      </c>
      <c r="D74" s="11" t="n">
        <v>1</v>
      </c>
      <c r="E74" s="12" t="n">
        <v>45776</v>
      </c>
      <c r="F74" s="13" t="n">
        <f aca="false">G74+H74</f>
        <v>2408560</v>
      </c>
      <c r="G74" s="14" t="n">
        <v>602140</v>
      </c>
      <c r="H74" s="14" t="n">
        <v>1806420</v>
      </c>
      <c r="I74" s="13" t="n">
        <f aca="false">F74/L74</f>
        <v>39046.1214233606</v>
      </c>
      <c r="J74" s="15" t="n">
        <f aca="false">G74/L74</f>
        <v>9761.53035584016</v>
      </c>
      <c r="K74" s="15" t="n">
        <f aca="false">H74/L74</f>
        <v>29284.5910675205</v>
      </c>
      <c r="L74" s="16" t="n">
        <v>61.685</v>
      </c>
      <c r="M74" s="17"/>
    </row>
    <row r="75" customFormat="false" ht="18" hidden="false" customHeight="true" outlineLevel="0" collapsed="false">
      <c r="A75" s="10" t="n">
        <v>73</v>
      </c>
      <c r="B75" s="11" t="s">
        <v>87</v>
      </c>
      <c r="C75" s="11" t="s">
        <v>17</v>
      </c>
      <c r="D75" s="11" t="n">
        <v>7</v>
      </c>
      <c r="E75" s="12" t="n">
        <v>45776</v>
      </c>
      <c r="F75" s="13" t="n">
        <f aca="false">G75+H75</f>
        <v>1739128</v>
      </c>
      <c r="G75" s="14" t="n">
        <v>434782</v>
      </c>
      <c r="H75" s="14" t="n">
        <v>1304346</v>
      </c>
      <c r="I75" s="13" t="n">
        <f aca="false">F75/L75</f>
        <v>28193.693766718</v>
      </c>
      <c r="J75" s="15" t="n">
        <f aca="false">G75/L75</f>
        <v>7048.4234416795</v>
      </c>
      <c r="K75" s="15" t="n">
        <f aca="false">H75/L75</f>
        <v>21145.2703250385</v>
      </c>
      <c r="L75" s="16" t="n">
        <v>61.685</v>
      </c>
      <c r="M75" s="17"/>
    </row>
    <row r="76" customFormat="false" ht="13.5" hidden="false" customHeight="false" outlineLevel="0" collapsed="false">
      <c r="A76" s="10"/>
      <c r="B76" s="19" t="s">
        <v>88</v>
      </c>
      <c r="C76" s="19"/>
      <c r="D76" s="19"/>
      <c r="E76" s="20"/>
      <c r="F76" s="21" t="n">
        <f aca="false">SUM(F3:F75)</f>
        <v>217927442</v>
      </c>
      <c r="G76" s="21" t="n">
        <f aca="false">SUM(G3:G75)</f>
        <v>54449510</v>
      </c>
      <c r="H76" s="21" t="n">
        <f aca="false">SUM(H3:H75)</f>
        <v>163477932</v>
      </c>
      <c r="I76" s="21" t="n">
        <f aca="false">SUM(I3:I75)</f>
        <v>3537074.71437079</v>
      </c>
      <c r="J76" s="21" t="n">
        <f aca="false">SUM(J3:J75)</f>
        <v>883742.627308778</v>
      </c>
      <c r="K76" s="21" t="n">
        <f aca="false">SUM(K3:K75)</f>
        <v>2653332.08706201</v>
      </c>
      <c r="L76" s="16"/>
    </row>
    <row r="78" customFormat="false" ht="12.75" hidden="false" customHeight="false" outlineLevel="0" collapsed="false">
      <c r="K78" s="22"/>
    </row>
  </sheetData>
  <autoFilter ref="A2:M76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9:14:17Z</dcterms:created>
  <dc:creator>ljubinka.gabrova</dc:creator>
  <dc:description/>
  <dc:language>en-US</dc:language>
  <cp:lastModifiedBy>Petrovska, Mirjana</cp:lastModifiedBy>
  <cp:lastPrinted>2019-01-10T13:54:19Z</cp:lastPrinted>
  <dcterms:modified xsi:type="dcterms:W3CDTF">2025-05-14T12:39:57Z</dcterms:modified>
  <cp:revision>0</cp:revision>
  <dc:subject/>
  <dc:title/>
</cp:coreProperties>
</file>